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hasti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3">
  <si>
    <t xml:space="preserve">ՀՀ Արմավիրի մարզի համայնքային հաստիքների թվաքանակը (ըստ դրույքների) 2017թ.հունիսի 30-ի դրությամբ</t>
  </si>
  <si>
    <t xml:space="preserve">Համայնքի 
անվանումը</t>
  </si>
  <si>
    <t xml:space="preserve">Համայնքապետարանի հաստիքների թվաքանակը (ըստ դրույքների)</t>
  </si>
  <si>
    <t xml:space="preserve">որից` համայնքային ծառայողների  հաստիքների թվաքանակը (ըստ դրույքների)</t>
  </si>
  <si>
    <t xml:space="preserve">ՀՈԱԿ-ների հաստիքների թվաքանակը (ըստ դրույքների)</t>
  </si>
  <si>
    <t xml:space="preserve">որից` նախադպրոցական ուսումնական հաստատությունների մանկավարժների հաստիքների թվաքանակը (ըստ դրույքների)</t>
  </si>
  <si>
    <t xml:space="preserve">Բյուջետային հիմնարկների հաստիքների  թվաքանակը (ըստ դրույքների)</t>
  </si>
  <si>
    <t xml:space="preserve">Ընդամենը
համայնքապետարանի, ՀՈԱԿ-ների, բյուջետային հիմնարկների
հաստիքների թվաքանակը (ըստ դրույքների)</t>
  </si>
  <si>
    <t xml:space="preserve">72.751 դրամ ստացողների թիվը/ /55.0/</t>
  </si>
  <si>
    <t xml:space="preserve">այդ թվում 1974թ. հետո ծնվածների</t>
  </si>
  <si>
    <t xml:space="preserve">72.752-79.366 /55.0-60.0/</t>
  </si>
  <si>
    <t xml:space="preserve">79.367-85.979 /60.0-65.0/</t>
  </si>
  <si>
    <t xml:space="preserve">85.980 և ավելի /65.0-ից ավելի/</t>
  </si>
  <si>
    <t xml:space="preserve">Ընդամենը` 2+4+6+8</t>
  </si>
  <si>
    <t xml:space="preserve">այդ թվում 1974թ. հետո ծնվածների` 3+5+7+9</t>
  </si>
  <si>
    <t xml:space="preserve">Ընդամենը` 12+14+16+18</t>
  </si>
  <si>
    <t xml:space="preserve">այդ թվում 1974թ. հետո ծնվածների` 13+15+17+19</t>
  </si>
  <si>
    <t xml:space="preserve">Ընդամենը` 22+24+26+28</t>
  </si>
  <si>
    <t xml:space="preserve">այդ թվում 1974թ. հետո ծնվածների` 23+25+27+29</t>
  </si>
  <si>
    <t xml:space="preserve">Ընդամենը` 32+34+36+38</t>
  </si>
  <si>
    <t xml:space="preserve">այդ թվում 1974թ. հետո ծնվածների` 33+35+37+39</t>
  </si>
  <si>
    <t xml:space="preserve">Ընդամենը` 42+44+46+48</t>
  </si>
  <si>
    <t xml:space="preserve">այդ թվում 1974թ. հետո ծնվածների` 43+45+47+49</t>
  </si>
  <si>
    <t xml:space="preserve">Ընդամենը` 52+54+56+58</t>
  </si>
  <si>
    <t xml:space="preserve">այդ թվում 1974թ. հետո ծնվածների` 53+55+57+59</t>
  </si>
  <si>
    <t xml:space="preserve">Ընդամենը</t>
  </si>
  <si>
    <t xml:space="preserve">ք.Վաղարշապատ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յգեշատ (էջմ.)</t>
  </si>
  <si>
    <t xml:space="preserve">Ապագա</t>
  </si>
  <si>
    <t xml:space="preserve">Առատաշեն</t>
  </si>
  <si>
    <t xml:space="preserve">Արագած</t>
  </si>
  <si>
    <t xml:space="preserve">Արաքս (էջմ.)</t>
  </si>
  <si>
    <t xml:space="preserve">Արշալույս</t>
  </si>
  <si>
    <t xml:space="preserve">Արտիմետ</t>
  </si>
  <si>
    <t xml:space="preserve">Արևաշատ</t>
  </si>
  <si>
    <t xml:space="preserve">Բաղրամյան(էջմ.)</t>
  </si>
  <si>
    <t xml:space="preserve">Գայ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</t>
  </si>
  <si>
    <t xml:space="preserve">Շահումյանի թ/ֆ</t>
  </si>
  <si>
    <t xml:space="preserve">Ոսկեհատ</t>
  </si>
  <si>
    <t xml:space="preserve">Պտղունք</t>
  </si>
  <si>
    <t xml:space="preserve">Ջրառատ</t>
  </si>
  <si>
    <t xml:space="preserve">Ջրարբի</t>
  </si>
  <si>
    <t xml:space="preserve">Գեղակերտ</t>
  </si>
  <si>
    <t xml:space="preserve">Տարոնիկ</t>
  </si>
  <si>
    <t xml:space="preserve">Փարաքար-Թաիրով</t>
  </si>
  <si>
    <t xml:space="preserve">Ֆերիկ</t>
  </si>
  <si>
    <t xml:space="preserve">ք.Արմավիր</t>
  </si>
  <si>
    <t xml:space="preserve">ք.Մեծամոր</t>
  </si>
  <si>
    <t xml:space="preserve">Ամասիա</t>
  </si>
  <si>
    <t xml:space="preserve">Այգեշատ</t>
  </si>
  <si>
    <t xml:space="preserve">Արազափ</t>
  </si>
  <si>
    <t xml:space="preserve">Արաքս</t>
  </si>
  <si>
    <t xml:space="preserve">Արգավանդ</t>
  </si>
  <si>
    <t xml:space="preserve">Արմավիր</t>
  </si>
  <si>
    <t xml:space="preserve">Արտաշար</t>
  </si>
  <si>
    <t xml:space="preserve">Արևիկ</t>
  </si>
  <si>
    <t xml:space="preserve">Բամբակաշատ</t>
  </si>
  <si>
    <t xml:space="preserve">Բերքաշատ</t>
  </si>
  <si>
    <t xml:space="preserve">Գետաշեն</t>
  </si>
  <si>
    <t xml:space="preserve">Եղեգնուտ</t>
  </si>
  <si>
    <t xml:space="preserve">Երասխահուն</t>
  </si>
  <si>
    <t xml:space="preserve">Վարդանաշեն</t>
  </si>
  <si>
    <t xml:space="preserve">Զարթոնք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Սարդարապատ</t>
  </si>
  <si>
    <t xml:space="preserve">Ձերժինսկի</t>
  </si>
  <si>
    <t xml:space="preserve">Մայիսյան</t>
  </si>
  <si>
    <t xml:space="preserve">Մարգարա</t>
  </si>
  <si>
    <t xml:space="preserve">Մրգաշատ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Շենավան</t>
  </si>
  <si>
    <t xml:space="preserve">Ջանֆիդա</t>
  </si>
  <si>
    <t xml:space="preserve">Ջրաշեն</t>
  </si>
  <si>
    <t xml:space="preserve">Ալաշկերտ</t>
  </si>
  <si>
    <t xml:space="preserve">Տանձուտ</t>
  </si>
  <si>
    <t xml:space="preserve">Փշատավան</t>
  </si>
  <si>
    <t xml:space="preserve">Մյասնիկյան</t>
  </si>
  <si>
    <t xml:space="preserve">Բաղրամյան</t>
  </si>
  <si>
    <t xml:space="preserve">Դալարիկ</t>
  </si>
  <si>
    <t xml:space="preserve">Շենիկ</t>
  </si>
  <si>
    <t xml:space="preserve">Երվանդաշատ</t>
  </si>
  <si>
    <t xml:space="preserve">Լեռնագոգ</t>
  </si>
  <si>
    <t xml:space="preserve">Քարակերտ</t>
  </si>
  <si>
    <t xml:space="preserve">Արգինա</t>
  </si>
  <si>
    <t xml:space="preserve">Վանանդ</t>
  </si>
  <si>
    <t xml:space="preserve">Կողբավան</t>
  </si>
  <si>
    <t xml:space="preserve">Բագարան</t>
  </si>
  <si>
    <t xml:space="preserve">Տալվորիկ</t>
  </si>
  <si>
    <t xml:space="preserve">Արտամետ</t>
  </si>
  <si>
    <t xml:space="preserve">Հուշակերտ</t>
  </si>
  <si>
    <t xml:space="preserve">Արևադաշ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0.00000"/>
    <numFmt numFmtId="168" formatCode="#,##0.0"/>
    <numFmt numFmtId="169" formatCode="#,##0"/>
    <numFmt numFmtId="170" formatCode="#,##0.000"/>
    <numFmt numFmtId="171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Armenian"/>
      <family val="1"/>
    </font>
    <font>
      <sz val="10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10"/>
      <color rgb="FFFF0000"/>
      <name val="GHEA Grapalat"/>
      <family val="3"/>
    </font>
    <font>
      <i val="true"/>
      <sz val="10"/>
      <color rgb="FF000000"/>
      <name val="GHEA Grapalat"/>
      <family val="3"/>
    </font>
    <font>
      <sz val="10"/>
      <name val="GHEA Grapalat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BM8" activePane="bottomRight" state="frozen"/>
      <selection pane="topLeft" activeCell="A1" activeCellId="0" sqref="A1"/>
      <selection pane="topRight" activeCell="BM1" activeCellId="0" sqref="BM1"/>
      <selection pane="bottomLeft" activeCell="A8" activeCellId="0" sqref="A8"/>
      <selection pane="bottomRight" activeCell="BQ15" activeCellId="0" sqref="BQ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87"/>
    <col collapsed="false" customWidth="true" hidden="false" outlineLevel="0" max="4" min="3" style="1" width="10.55"/>
    <col collapsed="false" customWidth="true" hidden="false" outlineLevel="0" max="5" min="5" style="1" width="9.87"/>
    <col collapsed="false" customWidth="true" hidden="false" outlineLevel="0" max="7" min="6" style="1" width="9.66"/>
    <col collapsed="false" customWidth="true" hidden="false" outlineLevel="0" max="8" min="8" style="1" width="10.55"/>
    <col collapsed="false" customWidth="true" hidden="false" outlineLevel="0" max="9" min="9" style="1" width="9.55"/>
    <col collapsed="false" customWidth="true" hidden="false" outlineLevel="0" max="12" min="10" style="1" width="10.55"/>
    <col collapsed="false" customWidth="true" hidden="false" outlineLevel="0" max="30" min="13" style="1" width="10.99"/>
    <col collapsed="false" customWidth="true" hidden="false" outlineLevel="0" max="32" min="31" style="1" width="10.55"/>
    <col collapsed="false" customWidth="true" hidden="false" outlineLevel="0" max="40" min="33" style="1" width="10.99"/>
    <col collapsed="false" customWidth="true" hidden="false" outlineLevel="0" max="41" min="41" style="1" width="10.43"/>
    <col collapsed="false" customWidth="true" hidden="false" outlineLevel="0" max="42" min="42" style="1" width="10.1"/>
    <col collapsed="false" customWidth="true" hidden="false" outlineLevel="0" max="50" min="43" style="1" width="10.99"/>
    <col collapsed="false" customWidth="true" hidden="false" outlineLevel="0" max="51" min="51" style="1" width="10.55"/>
    <col collapsed="false" customWidth="true" hidden="false" outlineLevel="0" max="60" min="52" style="1" width="10.99"/>
    <col collapsed="false" customWidth="true" hidden="false" outlineLevel="0" max="61" min="61" style="1" width="10.32"/>
    <col collapsed="false" customWidth="true" hidden="false" outlineLevel="0" max="62" min="62" style="1" width="10.1"/>
    <col collapsed="false" customWidth="true" hidden="false" outlineLevel="0" max="72" min="63" style="1" width="10.99"/>
    <col collapsed="false" customWidth="false" hidden="false" outlineLevel="0" max="257" min="73" style="1" width="9.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6.75" hidden="false" customHeight="true" outlineLevel="0" collapsed="false">
      <c r="B2" s="6"/>
    </row>
    <row r="3" customFormat="false" ht="24.75" hidden="false" customHeight="true" outlineLevel="0" collapsed="false">
      <c r="A3" s="7"/>
      <c r="B3" s="8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10" t="s">
        <v>3</v>
      </c>
      <c r="N3" s="10"/>
      <c r="O3" s="10"/>
      <c r="P3" s="10"/>
      <c r="Q3" s="10"/>
      <c r="R3" s="10"/>
      <c r="S3" s="10"/>
      <c r="T3" s="10"/>
      <c r="U3" s="10"/>
      <c r="V3" s="10"/>
      <c r="W3" s="11" t="s">
        <v>4</v>
      </c>
      <c r="X3" s="11"/>
      <c r="Y3" s="11"/>
      <c r="Z3" s="11"/>
      <c r="AA3" s="11"/>
      <c r="AB3" s="11"/>
      <c r="AC3" s="11"/>
      <c r="AD3" s="11"/>
      <c r="AE3" s="11"/>
      <c r="AF3" s="11"/>
      <c r="AG3" s="10" t="s">
        <v>5</v>
      </c>
      <c r="AH3" s="10"/>
      <c r="AI3" s="10"/>
      <c r="AJ3" s="10"/>
      <c r="AK3" s="10"/>
      <c r="AL3" s="10"/>
      <c r="AM3" s="10"/>
      <c r="AN3" s="10"/>
      <c r="AO3" s="10"/>
      <c r="AP3" s="10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2" t="s">
        <v>5</v>
      </c>
      <c r="BB3" s="12"/>
      <c r="BC3" s="12"/>
      <c r="BD3" s="12"/>
      <c r="BE3" s="12"/>
      <c r="BF3" s="12"/>
      <c r="BG3" s="12"/>
      <c r="BH3" s="12"/>
      <c r="BI3" s="12"/>
      <c r="BJ3" s="12"/>
      <c r="BK3" s="13" t="s">
        <v>7</v>
      </c>
      <c r="BL3" s="13"/>
      <c r="BM3" s="13"/>
      <c r="BN3" s="13"/>
      <c r="BO3" s="13"/>
      <c r="BP3" s="13"/>
      <c r="BQ3" s="13"/>
      <c r="BR3" s="13"/>
      <c r="BS3" s="13"/>
      <c r="BT3" s="13"/>
    </row>
    <row r="4" customFormat="false" ht="13.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3"/>
      <c r="BL4" s="13"/>
      <c r="BM4" s="13"/>
      <c r="BN4" s="13"/>
      <c r="BO4" s="13"/>
      <c r="BP4" s="13"/>
      <c r="BQ4" s="13"/>
      <c r="BR4" s="13"/>
      <c r="BS4" s="13"/>
      <c r="BT4" s="13"/>
    </row>
    <row r="5" customFormat="false" ht="15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3"/>
      <c r="BL5" s="13"/>
      <c r="BM5" s="13"/>
      <c r="BN5" s="13"/>
      <c r="BO5" s="13"/>
      <c r="BP5" s="13"/>
      <c r="BQ5" s="13"/>
      <c r="BR5" s="13"/>
      <c r="BS5" s="13"/>
      <c r="BT5" s="13"/>
    </row>
    <row r="6" customFormat="false" ht="101.25" hidden="false" customHeight="true" outlineLevel="0" collapsed="false">
      <c r="A6" s="7"/>
      <c r="B6" s="8"/>
      <c r="C6" s="14" t="s">
        <v>8</v>
      </c>
      <c r="D6" s="15" t="s">
        <v>9</v>
      </c>
      <c r="E6" s="14" t="s">
        <v>10</v>
      </c>
      <c r="F6" s="15" t="s">
        <v>9</v>
      </c>
      <c r="G6" s="14" t="s">
        <v>11</v>
      </c>
      <c r="H6" s="15" t="s">
        <v>9</v>
      </c>
      <c r="I6" s="14" t="s">
        <v>12</v>
      </c>
      <c r="J6" s="15" t="s">
        <v>9</v>
      </c>
      <c r="K6" s="14" t="s">
        <v>13</v>
      </c>
      <c r="L6" s="15" t="s">
        <v>14</v>
      </c>
      <c r="M6" s="14" t="s">
        <v>8</v>
      </c>
      <c r="N6" s="15" t="s">
        <v>9</v>
      </c>
      <c r="O6" s="14" t="s">
        <v>10</v>
      </c>
      <c r="P6" s="15" t="s">
        <v>9</v>
      </c>
      <c r="Q6" s="14" t="s">
        <v>11</v>
      </c>
      <c r="R6" s="15" t="s">
        <v>9</v>
      </c>
      <c r="S6" s="14" t="s">
        <v>12</v>
      </c>
      <c r="T6" s="15" t="s">
        <v>9</v>
      </c>
      <c r="U6" s="14" t="s">
        <v>15</v>
      </c>
      <c r="V6" s="15" t="s">
        <v>16</v>
      </c>
      <c r="W6" s="14" t="s">
        <v>8</v>
      </c>
      <c r="X6" s="15" t="s">
        <v>9</v>
      </c>
      <c r="Y6" s="14" t="s">
        <v>10</v>
      </c>
      <c r="Z6" s="15" t="s">
        <v>9</v>
      </c>
      <c r="AA6" s="14" t="s">
        <v>11</v>
      </c>
      <c r="AB6" s="15" t="s">
        <v>9</v>
      </c>
      <c r="AC6" s="14" t="s">
        <v>12</v>
      </c>
      <c r="AD6" s="15" t="s">
        <v>9</v>
      </c>
      <c r="AE6" s="14" t="s">
        <v>17</v>
      </c>
      <c r="AF6" s="15" t="s">
        <v>18</v>
      </c>
      <c r="AG6" s="14" t="s">
        <v>8</v>
      </c>
      <c r="AH6" s="15" t="s">
        <v>9</v>
      </c>
      <c r="AI6" s="14" t="s">
        <v>10</v>
      </c>
      <c r="AJ6" s="15" t="s">
        <v>9</v>
      </c>
      <c r="AK6" s="14" t="s">
        <v>11</v>
      </c>
      <c r="AL6" s="15" t="s">
        <v>9</v>
      </c>
      <c r="AM6" s="14" t="s">
        <v>12</v>
      </c>
      <c r="AN6" s="15" t="s">
        <v>9</v>
      </c>
      <c r="AO6" s="14" t="s">
        <v>19</v>
      </c>
      <c r="AP6" s="15" t="s">
        <v>20</v>
      </c>
      <c r="AQ6" s="14" t="s">
        <v>8</v>
      </c>
      <c r="AR6" s="15" t="s">
        <v>9</v>
      </c>
      <c r="AS6" s="14" t="s">
        <v>10</v>
      </c>
      <c r="AT6" s="15" t="s">
        <v>9</v>
      </c>
      <c r="AU6" s="14" t="s">
        <v>11</v>
      </c>
      <c r="AV6" s="15" t="s">
        <v>9</v>
      </c>
      <c r="AW6" s="14" t="s">
        <v>12</v>
      </c>
      <c r="AX6" s="15" t="s">
        <v>9</v>
      </c>
      <c r="AY6" s="14" t="s">
        <v>21</v>
      </c>
      <c r="AZ6" s="15" t="s">
        <v>22</v>
      </c>
      <c r="BA6" s="14" t="s">
        <v>8</v>
      </c>
      <c r="BB6" s="15" t="s">
        <v>9</v>
      </c>
      <c r="BC6" s="14" t="s">
        <v>10</v>
      </c>
      <c r="BD6" s="15" t="s">
        <v>9</v>
      </c>
      <c r="BE6" s="14" t="s">
        <v>11</v>
      </c>
      <c r="BF6" s="15" t="s">
        <v>9</v>
      </c>
      <c r="BG6" s="14" t="s">
        <v>12</v>
      </c>
      <c r="BH6" s="15" t="s">
        <v>9</v>
      </c>
      <c r="BI6" s="14" t="s">
        <v>23</v>
      </c>
      <c r="BJ6" s="15" t="s">
        <v>24</v>
      </c>
      <c r="BK6" s="14" t="s">
        <v>8</v>
      </c>
      <c r="BL6" s="15" t="s">
        <v>9</v>
      </c>
      <c r="BM6" s="14" t="s">
        <v>10</v>
      </c>
      <c r="BN6" s="15" t="s">
        <v>9</v>
      </c>
      <c r="BO6" s="14" t="s">
        <v>11</v>
      </c>
      <c r="BP6" s="15" t="s">
        <v>9</v>
      </c>
      <c r="BQ6" s="14" t="s">
        <v>12</v>
      </c>
      <c r="BR6" s="15" t="s">
        <v>9</v>
      </c>
      <c r="BS6" s="14" t="s">
        <v>25</v>
      </c>
      <c r="BT6" s="15" t="s">
        <v>9</v>
      </c>
    </row>
    <row r="7" customFormat="false" ht="15" hidden="false" customHeight="true" outlineLevel="0" collapsed="false">
      <c r="A7" s="16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8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8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8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8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8" t="n">
        <v>26</v>
      </c>
      <c r="AB7" s="18" t="n">
        <v>27</v>
      </c>
      <c r="AC7" s="18" t="n">
        <v>28</v>
      </c>
      <c r="AD7" s="18" t="n">
        <v>29</v>
      </c>
      <c r="AE7" s="18" t="n">
        <v>30</v>
      </c>
      <c r="AF7" s="18" t="n">
        <v>31</v>
      </c>
      <c r="AG7" s="18" t="n">
        <v>32</v>
      </c>
      <c r="AH7" s="18" t="n">
        <v>33</v>
      </c>
      <c r="AI7" s="18" t="n">
        <v>34</v>
      </c>
      <c r="AJ7" s="18" t="n">
        <v>35</v>
      </c>
      <c r="AK7" s="18" t="n">
        <v>36</v>
      </c>
      <c r="AL7" s="18" t="n">
        <v>37</v>
      </c>
      <c r="AM7" s="18" t="n">
        <v>38</v>
      </c>
      <c r="AN7" s="18" t="n">
        <v>39</v>
      </c>
      <c r="AO7" s="18" t="n">
        <v>40</v>
      </c>
      <c r="AP7" s="18" t="n">
        <v>41</v>
      </c>
      <c r="AQ7" s="18" t="n">
        <v>42</v>
      </c>
      <c r="AR7" s="18" t="n">
        <v>43</v>
      </c>
      <c r="AS7" s="18" t="n">
        <v>44</v>
      </c>
      <c r="AT7" s="18" t="n">
        <v>45</v>
      </c>
      <c r="AU7" s="18" t="n">
        <v>46</v>
      </c>
      <c r="AV7" s="18" t="n">
        <v>47</v>
      </c>
      <c r="AW7" s="18" t="n">
        <v>48</v>
      </c>
      <c r="AX7" s="18" t="n">
        <v>49</v>
      </c>
      <c r="AY7" s="18" t="n">
        <v>50</v>
      </c>
      <c r="AZ7" s="18" t="n">
        <v>51</v>
      </c>
      <c r="BA7" s="18" t="n">
        <v>52</v>
      </c>
      <c r="BB7" s="18" t="n">
        <v>53</v>
      </c>
      <c r="BC7" s="18" t="n">
        <v>54</v>
      </c>
      <c r="BD7" s="18" t="n">
        <v>55</v>
      </c>
      <c r="BE7" s="18" t="n">
        <v>56</v>
      </c>
      <c r="BF7" s="18" t="n">
        <v>57</v>
      </c>
      <c r="BG7" s="18" t="n">
        <v>58</v>
      </c>
      <c r="BH7" s="18" t="n">
        <v>59</v>
      </c>
      <c r="BI7" s="18" t="n">
        <v>60</v>
      </c>
      <c r="BJ7" s="18" t="n">
        <v>61</v>
      </c>
      <c r="BK7" s="18" t="n">
        <v>62</v>
      </c>
      <c r="BL7" s="18" t="n">
        <v>63</v>
      </c>
      <c r="BM7" s="18" t="n">
        <v>64</v>
      </c>
      <c r="BN7" s="18" t="n">
        <v>65</v>
      </c>
      <c r="BO7" s="18" t="n">
        <v>66</v>
      </c>
      <c r="BP7" s="18" t="n">
        <v>67</v>
      </c>
      <c r="BQ7" s="18" t="n">
        <v>68</v>
      </c>
      <c r="BR7" s="18" t="n">
        <v>69</v>
      </c>
      <c r="BS7" s="19" t="n">
        <v>70</v>
      </c>
      <c r="BT7" s="18" t="n">
        <v>71</v>
      </c>
    </row>
    <row r="8" customFormat="false" ht="21" hidden="false" customHeight="true" outlineLevel="0" collapsed="false">
      <c r="A8" s="20" t="n">
        <v>1</v>
      </c>
      <c r="B8" s="21" t="s">
        <v>26</v>
      </c>
      <c r="C8" s="22"/>
      <c r="D8" s="22"/>
      <c r="E8" s="22"/>
      <c r="F8" s="22"/>
      <c r="G8" s="22"/>
      <c r="H8" s="22"/>
      <c r="I8" s="22" t="n">
        <v>64</v>
      </c>
      <c r="J8" s="22" t="n">
        <v>45</v>
      </c>
      <c r="K8" s="23" t="n">
        <f aca="false">I8+G8+E8+C8</f>
        <v>64</v>
      </c>
      <c r="L8" s="23" t="n">
        <f aca="false">J8+H8+F8+D8</f>
        <v>45</v>
      </c>
      <c r="M8" s="22"/>
      <c r="N8" s="22"/>
      <c r="O8" s="22"/>
      <c r="P8" s="22"/>
      <c r="Q8" s="22"/>
      <c r="R8" s="22"/>
      <c r="S8" s="22" t="n">
        <v>50</v>
      </c>
      <c r="T8" s="22" t="n">
        <v>34</v>
      </c>
      <c r="U8" s="23" t="n">
        <f aca="false">S8+Q8+O8+M8</f>
        <v>50</v>
      </c>
      <c r="V8" s="23" t="n">
        <f aca="false">T8+R8+P8+N8</f>
        <v>34</v>
      </c>
      <c r="W8" s="22" t="n">
        <v>361.02</v>
      </c>
      <c r="X8" s="22" t="n">
        <v>103</v>
      </c>
      <c r="Y8" s="22" t="n">
        <v>1</v>
      </c>
      <c r="Z8" s="22" t="n">
        <v>0</v>
      </c>
      <c r="AA8" s="22" t="n">
        <v>57.95</v>
      </c>
      <c r="AB8" s="22" t="n">
        <v>42</v>
      </c>
      <c r="AC8" s="22" t="n">
        <v>52</v>
      </c>
      <c r="AD8" s="22" t="n">
        <v>22</v>
      </c>
      <c r="AE8" s="23" t="n">
        <f aca="false">AC8+AA8+Y8+W8</f>
        <v>471.97</v>
      </c>
      <c r="AF8" s="23" t="n">
        <f aca="false">AD8+AB8+Z8+X8</f>
        <v>167</v>
      </c>
      <c r="AG8" s="22" t="n">
        <v>1</v>
      </c>
      <c r="AH8" s="22"/>
      <c r="AI8" s="22"/>
      <c r="AJ8" s="22"/>
      <c r="AK8" s="22" t="n">
        <v>55.95</v>
      </c>
      <c r="AL8" s="22" t="n">
        <v>40</v>
      </c>
      <c r="AM8" s="22" t="n">
        <v>16</v>
      </c>
      <c r="AN8" s="22" t="n">
        <v>8</v>
      </c>
      <c r="AO8" s="23" t="n">
        <f aca="false">AM8+AK8+AI8+AG8</f>
        <v>72.95</v>
      </c>
      <c r="AP8" s="23" t="n">
        <f aca="false">AN8+AL8+AJ8+AH8</f>
        <v>48</v>
      </c>
      <c r="AQ8" s="22" t="n">
        <v>103</v>
      </c>
      <c r="AR8" s="22" t="n">
        <v>24</v>
      </c>
      <c r="AS8" s="22" t="n">
        <v>5</v>
      </c>
      <c r="AT8" s="22" t="n">
        <v>1</v>
      </c>
      <c r="AU8" s="22" t="n">
        <v>13</v>
      </c>
      <c r="AV8" s="22" t="n">
        <v>4</v>
      </c>
      <c r="AW8" s="22" t="n">
        <v>112.4</v>
      </c>
      <c r="AX8" s="22" t="n">
        <v>33</v>
      </c>
      <c r="AY8" s="23" t="n">
        <f aca="false">AW8+AU8+AS8+AQ8</f>
        <v>233.4</v>
      </c>
      <c r="AZ8" s="23" t="n">
        <f aca="false">AX8+AV8+AT8+AR8</f>
        <v>62</v>
      </c>
      <c r="BA8" s="22"/>
      <c r="BB8" s="22"/>
      <c r="BC8" s="22"/>
      <c r="BD8" s="22"/>
      <c r="BE8" s="22"/>
      <c r="BF8" s="22"/>
      <c r="BG8" s="22"/>
      <c r="BH8" s="22"/>
      <c r="BI8" s="24" t="n">
        <f aca="false">BG8+BE8+BC8+BA8</f>
        <v>0</v>
      </c>
      <c r="BJ8" s="25" t="n">
        <f aca="false">BH8+BF8+BD8+BB8</f>
        <v>0</v>
      </c>
      <c r="BK8" s="26" t="n">
        <f aca="false">AQ8+W8+C8</f>
        <v>464.02</v>
      </c>
      <c r="BL8" s="26" t="n">
        <f aca="false">AR8+X8+D8</f>
        <v>127</v>
      </c>
      <c r="BM8" s="26" t="n">
        <f aca="false">AS8+Y8+E8</f>
        <v>6</v>
      </c>
      <c r="BN8" s="26" t="n">
        <f aca="false">AT8+Z8+F8</f>
        <v>1</v>
      </c>
      <c r="BO8" s="26" t="n">
        <f aca="false">AU8+AA8+G8</f>
        <v>70.95</v>
      </c>
      <c r="BP8" s="26" t="n">
        <f aca="false">AV8+AB8+H8</f>
        <v>46</v>
      </c>
      <c r="BQ8" s="26" t="n">
        <f aca="false">AW8+AC8+I8</f>
        <v>228.4</v>
      </c>
      <c r="BR8" s="26" t="n">
        <f aca="false">AX8+AD8+J8</f>
        <v>100</v>
      </c>
      <c r="BS8" s="26" t="n">
        <f aca="false">AY8+AE8+K8</f>
        <v>769.37</v>
      </c>
      <c r="BT8" s="26" t="n">
        <f aca="false">AZ8+AF8+L8</f>
        <v>274</v>
      </c>
    </row>
    <row r="9" customFormat="false" ht="15" hidden="false" customHeight="true" outlineLevel="0" collapsed="false">
      <c r="A9" s="20" t="n">
        <v>2</v>
      </c>
      <c r="B9" s="21" t="s">
        <v>27</v>
      </c>
      <c r="C9" s="22" t="n">
        <v>1</v>
      </c>
      <c r="D9" s="22" t="n">
        <v>1</v>
      </c>
      <c r="E9" s="22" t="n">
        <v>3</v>
      </c>
      <c r="F9" s="22" t="n">
        <v>1</v>
      </c>
      <c r="G9" s="22"/>
      <c r="H9" s="22"/>
      <c r="I9" s="22" t="n">
        <v>9</v>
      </c>
      <c r="J9" s="22" t="n">
        <v>2</v>
      </c>
      <c r="K9" s="23" t="n">
        <f aca="false">I9+G9+E9+C9</f>
        <v>13</v>
      </c>
      <c r="L9" s="23" t="n">
        <f aca="false">J9+H9+F9+D9</f>
        <v>4</v>
      </c>
      <c r="M9" s="22"/>
      <c r="N9" s="22"/>
      <c r="O9" s="22"/>
      <c r="P9" s="22"/>
      <c r="Q9" s="22"/>
      <c r="R9" s="22"/>
      <c r="S9" s="22" t="n">
        <v>7</v>
      </c>
      <c r="T9" s="22" t="n">
        <v>2</v>
      </c>
      <c r="U9" s="23" t="n">
        <f aca="false">S9+Q9+O9+M9</f>
        <v>7</v>
      </c>
      <c r="V9" s="23" t="n">
        <f aca="false">T9+R9+P9+N9</f>
        <v>2</v>
      </c>
      <c r="W9" s="22" t="n">
        <v>3</v>
      </c>
      <c r="X9" s="22"/>
      <c r="Y9" s="22"/>
      <c r="Z9" s="22"/>
      <c r="AA9" s="22"/>
      <c r="AB9" s="22"/>
      <c r="AC9" s="22" t="n">
        <v>3.37</v>
      </c>
      <c r="AD9" s="22" t="n">
        <v>1.37</v>
      </c>
      <c r="AE9" s="23" t="n">
        <f aca="false">AC9+AA9+Y9+W9</f>
        <v>6.37</v>
      </c>
      <c r="AF9" s="23" t="n">
        <f aca="false">AD9+AB9+Z9+X9</f>
        <v>1.37</v>
      </c>
      <c r="AG9" s="22"/>
      <c r="AH9" s="22"/>
      <c r="AI9" s="22"/>
      <c r="AJ9" s="22"/>
      <c r="AK9" s="22"/>
      <c r="AL9" s="22"/>
      <c r="AM9" s="22" t="n">
        <v>2.37</v>
      </c>
      <c r="AN9" s="22" t="n">
        <v>0.37</v>
      </c>
      <c r="AO9" s="23" t="n">
        <f aca="false">AM9+AK9+AI9+AG9</f>
        <v>2.37</v>
      </c>
      <c r="AP9" s="23" t="n">
        <f aca="false">AN9+AL9+AJ9+AH9</f>
        <v>0.37</v>
      </c>
      <c r="AQ9" s="22" t="n">
        <v>3</v>
      </c>
      <c r="AR9" s="22" t="n">
        <v>1</v>
      </c>
      <c r="AS9" s="22"/>
      <c r="AT9" s="22"/>
      <c r="AU9" s="22"/>
      <c r="AV9" s="22"/>
      <c r="AW9" s="22" t="n">
        <v>0.5</v>
      </c>
      <c r="AX9" s="22" t="n">
        <v>0.5</v>
      </c>
      <c r="AY9" s="23" t="n">
        <f aca="false">AW9+AU9+AS9+AQ9</f>
        <v>3.5</v>
      </c>
      <c r="AZ9" s="23" t="n">
        <f aca="false">AX9+AV9+AT9+AR9</f>
        <v>1.5</v>
      </c>
      <c r="BA9" s="22"/>
      <c r="BB9" s="22"/>
      <c r="BC9" s="22"/>
      <c r="BD9" s="22"/>
      <c r="BE9" s="22"/>
      <c r="BF9" s="22"/>
      <c r="BG9" s="22"/>
      <c r="BH9" s="22"/>
      <c r="BI9" s="24" t="n">
        <f aca="false">BG9+BE9+BC9+BA9</f>
        <v>0</v>
      </c>
      <c r="BJ9" s="25" t="n">
        <f aca="false">BH9+BF9+BD9+BB9</f>
        <v>0</v>
      </c>
      <c r="BK9" s="26" t="n">
        <f aca="false">AQ9+W9+C9</f>
        <v>7</v>
      </c>
      <c r="BL9" s="26" t="n">
        <f aca="false">AR9+X9+D9</f>
        <v>2</v>
      </c>
      <c r="BM9" s="26" t="n">
        <f aca="false">AS9+Y9+E9</f>
        <v>3</v>
      </c>
      <c r="BN9" s="26" t="n">
        <f aca="false">AT9+Z9+F9</f>
        <v>1</v>
      </c>
      <c r="BO9" s="26" t="n">
        <f aca="false">AU9+AA9+G9</f>
        <v>0</v>
      </c>
      <c r="BP9" s="26" t="n">
        <f aca="false">AV9+AB9+H9</f>
        <v>0</v>
      </c>
      <c r="BQ9" s="26" t="n">
        <f aca="false">AW9+AC9+I9</f>
        <v>12.87</v>
      </c>
      <c r="BR9" s="26" t="n">
        <f aca="false">AX9+AD9+J9</f>
        <v>3.87</v>
      </c>
      <c r="BS9" s="26" t="n">
        <f aca="false">AY9+AE9+K9</f>
        <v>22.87</v>
      </c>
      <c r="BT9" s="26" t="n">
        <f aca="false">AZ9+AF9+L9</f>
        <v>6.87</v>
      </c>
    </row>
    <row r="10" customFormat="false" ht="15" hidden="false" customHeight="true" outlineLevel="0" collapsed="false">
      <c r="A10" s="20" t="n">
        <v>3</v>
      </c>
      <c r="B10" s="21" t="s">
        <v>28</v>
      </c>
      <c r="C10" s="22" t="n">
        <v>0</v>
      </c>
      <c r="D10" s="22" t="n">
        <v>0</v>
      </c>
      <c r="E10" s="22" t="n">
        <v>3</v>
      </c>
      <c r="F10" s="22" t="n">
        <v>2</v>
      </c>
      <c r="G10" s="22"/>
      <c r="H10" s="22"/>
      <c r="I10" s="22" t="n">
        <v>6</v>
      </c>
      <c r="J10" s="22" t="n">
        <v>1</v>
      </c>
      <c r="K10" s="23" t="n">
        <f aca="false">I10+G10+E10+C10</f>
        <v>9</v>
      </c>
      <c r="L10" s="23" t="n">
        <f aca="false">J10+H10+F10+D10</f>
        <v>3</v>
      </c>
      <c r="M10" s="22"/>
      <c r="N10" s="22"/>
      <c r="O10" s="22"/>
      <c r="P10" s="22"/>
      <c r="Q10" s="22"/>
      <c r="R10" s="22"/>
      <c r="S10" s="22" t="n">
        <v>5</v>
      </c>
      <c r="T10" s="22" t="n">
        <v>1</v>
      </c>
      <c r="U10" s="23" t="n">
        <f aca="false">S10+Q10+O10+M10</f>
        <v>5</v>
      </c>
      <c r="V10" s="23" t="n">
        <f aca="false">T10+R10+P10+N10</f>
        <v>1</v>
      </c>
      <c r="W10" s="22"/>
      <c r="X10" s="22"/>
      <c r="Y10" s="22"/>
      <c r="Z10" s="22"/>
      <c r="AA10" s="22"/>
      <c r="AB10" s="22"/>
      <c r="AC10" s="22"/>
      <c r="AD10" s="22"/>
      <c r="AE10" s="23" t="n">
        <f aca="false">AC10+AA10+Y10+W10</f>
        <v>0</v>
      </c>
      <c r="AF10" s="23" t="n">
        <f aca="false">AD10+AB10+Z10+X10</f>
        <v>0</v>
      </c>
      <c r="AG10" s="22"/>
      <c r="AH10" s="22"/>
      <c r="AI10" s="22"/>
      <c r="AJ10" s="22"/>
      <c r="AK10" s="22"/>
      <c r="AL10" s="22"/>
      <c r="AM10" s="22"/>
      <c r="AN10" s="22"/>
      <c r="AO10" s="23" t="n">
        <f aca="false">AM10+AK10+AI10+AG10</f>
        <v>0</v>
      </c>
      <c r="AP10" s="23" t="n">
        <f aca="false">AN10+AL10+AJ10+AH10</f>
        <v>0</v>
      </c>
      <c r="AQ10" s="22" t="n">
        <v>1</v>
      </c>
      <c r="AR10" s="22" t="n">
        <v>0</v>
      </c>
      <c r="AS10" s="22"/>
      <c r="AT10" s="22"/>
      <c r="AU10" s="22" t="n">
        <v>1</v>
      </c>
      <c r="AV10" s="22" t="n">
        <v>0</v>
      </c>
      <c r="AW10" s="22"/>
      <c r="AX10" s="22"/>
      <c r="AY10" s="23" t="n">
        <f aca="false">AW10+AU10+AS10+AQ10</f>
        <v>2</v>
      </c>
      <c r="AZ10" s="23" t="n">
        <f aca="false">AX10+AV10+AT10+AR10</f>
        <v>0</v>
      </c>
      <c r="BA10" s="22"/>
      <c r="BB10" s="22"/>
      <c r="BC10" s="22"/>
      <c r="BD10" s="22"/>
      <c r="BE10" s="22"/>
      <c r="BF10" s="22"/>
      <c r="BG10" s="22"/>
      <c r="BH10" s="22"/>
      <c r="BI10" s="24" t="n">
        <f aca="false">BG10+BE10+BC10+BA10</f>
        <v>0</v>
      </c>
      <c r="BJ10" s="25" t="n">
        <f aca="false">BH10+BF10+BD10+BB10</f>
        <v>0</v>
      </c>
      <c r="BK10" s="26" t="n">
        <f aca="false">AQ10+W10+C10</f>
        <v>1</v>
      </c>
      <c r="BL10" s="26" t="n">
        <f aca="false">AR10+X10+D10</f>
        <v>0</v>
      </c>
      <c r="BM10" s="26" t="n">
        <f aca="false">AS10+Y10+E10</f>
        <v>3</v>
      </c>
      <c r="BN10" s="26" t="n">
        <f aca="false">AT10+Z10+F10</f>
        <v>2</v>
      </c>
      <c r="BO10" s="26" t="n">
        <f aca="false">AU10+AA10+G10</f>
        <v>1</v>
      </c>
      <c r="BP10" s="26" t="n">
        <f aca="false">AV10+AB10+H10</f>
        <v>0</v>
      </c>
      <c r="BQ10" s="26" t="n">
        <f aca="false">AW10+AC10+I10</f>
        <v>6</v>
      </c>
      <c r="BR10" s="26" t="n">
        <f aca="false">AX10+AD10+J10</f>
        <v>1</v>
      </c>
      <c r="BS10" s="26" t="n">
        <f aca="false">AY10+AE10+K10</f>
        <v>11</v>
      </c>
      <c r="BT10" s="26" t="n">
        <f aca="false">AZ10+AF10+L10</f>
        <v>3</v>
      </c>
    </row>
    <row r="11" customFormat="false" ht="15" hidden="false" customHeight="true" outlineLevel="0" collapsed="false">
      <c r="A11" s="20" t="n">
        <v>4</v>
      </c>
      <c r="B11" s="21" t="s">
        <v>29</v>
      </c>
      <c r="C11" s="22" t="n">
        <v>4</v>
      </c>
      <c r="D11" s="22" t="n">
        <v>1</v>
      </c>
      <c r="E11" s="22"/>
      <c r="F11" s="22"/>
      <c r="G11" s="22"/>
      <c r="H11" s="22"/>
      <c r="I11" s="22" t="n">
        <v>11</v>
      </c>
      <c r="J11" s="22" t="n">
        <v>3</v>
      </c>
      <c r="K11" s="23" t="n">
        <f aca="false">I11+G11+E11+C11</f>
        <v>15</v>
      </c>
      <c r="L11" s="23" t="n">
        <f aca="false">J11+H11+F11+D11</f>
        <v>4</v>
      </c>
      <c r="M11" s="22"/>
      <c r="N11" s="22"/>
      <c r="O11" s="22"/>
      <c r="P11" s="22"/>
      <c r="Q11" s="22"/>
      <c r="R11" s="22"/>
      <c r="S11" s="22" t="n">
        <v>7</v>
      </c>
      <c r="T11" s="22" t="n">
        <v>1</v>
      </c>
      <c r="U11" s="23" t="n">
        <f aca="false">S11+Q11+O11+M11</f>
        <v>7</v>
      </c>
      <c r="V11" s="23" t="n">
        <f aca="false">T11+R11+P11+N11</f>
        <v>1</v>
      </c>
      <c r="W11" s="22"/>
      <c r="X11" s="22"/>
      <c r="Y11" s="22"/>
      <c r="Z11" s="22"/>
      <c r="AA11" s="22"/>
      <c r="AB11" s="22"/>
      <c r="AC11" s="22"/>
      <c r="AD11" s="22"/>
      <c r="AE11" s="23" t="n">
        <f aca="false">AC11+AA11+Y11+W11</f>
        <v>0</v>
      </c>
      <c r="AF11" s="23" t="n">
        <f aca="false">AD11+AB11+Z11+X11</f>
        <v>0</v>
      </c>
      <c r="AG11" s="22"/>
      <c r="AH11" s="22"/>
      <c r="AI11" s="22"/>
      <c r="AJ11" s="22"/>
      <c r="AK11" s="22"/>
      <c r="AL11" s="22"/>
      <c r="AM11" s="22"/>
      <c r="AN11" s="22"/>
      <c r="AO11" s="23" t="n">
        <f aca="false">AM11+AK11+AI11+AG11</f>
        <v>0</v>
      </c>
      <c r="AP11" s="23" t="n">
        <f aca="false">AN11+AL11+AJ11+AH11</f>
        <v>0</v>
      </c>
      <c r="AQ11" s="22" t="n">
        <v>3</v>
      </c>
      <c r="AR11" s="22" t="n">
        <v>1</v>
      </c>
      <c r="AS11" s="22" t="n">
        <v>1</v>
      </c>
      <c r="AT11" s="22" t="n">
        <v>0</v>
      </c>
      <c r="AU11" s="22"/>
      <c r="AV11" s="22"/>
      <c r="AW11" s="22" t="n">
        <v>6</v>
      </c>
      <c r="AX11" s="22" t="n">
        <v>2</v>
      </c>
      <c r="AY11" s="23" t="n">
        <f aca="false">AW11+AU11+AS11+AQ11</f>
        <v>10</v>
      </c>
      <c r="AZ11" s="23" t="n">
        <f aca="false">AX11+AV11+AT11+AR11</f>
        <v>3</v>
      </c>
      <c r="BA11" s="22"/>
      <c r="BB11" s="22"/>
      <c r="BC11" s="22"/>
      <c r="BD11" s="22"/>
      <c r="BE11" s="22"/>
      <c r="BF11" s="22"/>
      <c r="BG11" s="22"/>
      <c r="BH11" s="22"/>
      <c r="BI11" s="24" t="n">
        <f aca="false">BG11+BE11+BC11+BA11</f>
        <v>0</v>
      </c>
      <c r="BJ11" s="25" t="n">
        <f aca="false">BH11+BF11+BD11+BB11</f>
        <v>0</v>
      </c>
      <c r="BK11" s="26" t="n">
        <f aca="false">AQ11+W11+C11</f>
        <v>7</v>
      </c>
      <c r="BL11" s="26" t="n">
        <f aca="false">AR11+X11+D11</f>
        <v>2</v>
      </c>
      <c r="BM11" s="26" t="n">
        <f aca="false">AS11+Y11+E11</f>
        <v>1</v>
      </c>
      <c r="BN11" s="26" t="n">
        <f aca="false">AT11+Z11+F11</f>
        <v>0</v>
      </c>
      <c r="BO11" s="26" t="n">
        <f aca="false">AU11+AA11+G11</f>
        <v>0</v>
      </c>
      <c r="BP11" s="26" t="n">
        <f aca="false">AV11+AB11+H11</f>
        <v>0</v>
      </c>
      <c r="BQ11" s="26" t="n">
        <f aca="false">AW11+AC11+I11</f>
        <v>17</v>
      </c>
      <c r="BR11" s="26" t="n">
        <f aca="false">AX11+AD11+J11</f>
        <v>5</v>
      </c>
      <c r="BS11" s="26" t="n">
        <f aca="false">AY11+AE11+K11</f>
        <v>25</v>
      </c>
      <c r="BT11" s="26" t="n">
        <f aca="false">AZ11+AF11+L11</f>
        <v>7</v>
      </c>
    </row>
    <row r="12" customFormat="false" ht="15" hidden="false" customHeight="true" outlineLevel="0" collapsed="false">
      <c r="A12" s="20" t="n">
        <v>5</v>
      </c>
      <c r="B12" s="21" t="s">
        <v>30</v>
      </c>
      <c r="C12" s="22"/>
      <c r="D12" s="22"/>
      <c r="E12" s="22" t="n">
        <v>2</v>
      </c>
      <c r="F12" s="22" t="n">
        <v>0</v>
      </c>
      <c r="G12" s="22" t="n">
        <v>1</v>
      </c>
      <c r="H12" s="22" t="n">
        <v>0</v>
      </c>
      <c r="I12" s="22" t="n">
        <v>7</v>
      </c>
      <c r="J12" s="22" t="n">
        <v>2</v>
      </c>
      <c r="K12" s="23" t="n">
        <f aca="false">I12+G12+E12+C12</f>
        <v>10</v>
      </c>
      <c r="L12" s="23" t="n">
        <f aca="false">J12+H12+F12+D12</f>
        <v>2</v>
      </c>
      <c r="M12" s="22"/>
      <c r="N12" s="22"/>
      <c r="O12" s="22"/>
      <c r="P12" s="22"/>
      <c r="Q12" s="22"/>
      <c r="R12" s="22"/>
      <c r="S12" s="22" t="n">
        <v>5</v>
      </c>
      <c r="T12" s="22" t="n">
        <v>2</v>
      </c>
      <c r="U12" s="23" t="n">
        <f aca="false">S12+Q12+O12+M12</f>
        <v>5</v>
      </c>
      <c r="V12" s="23" t="n">
        <f aca="false">T12+R12+P12+N12</f>
        <v>2</v>
      </c>
      <c r="W12" s="22"/>
      <c r="X12" s="22"/>
      <c r="Y12" s="22"/>
      <c r="Z12" s="22"/>
      <c r="AA12" s="22"/>
      <c r="AB12" s="22"/>
      <c r="AC12" s="22"/>
      <c r="AD12" s="22"/>
      <c r="AE12" s="23" t="n">
        <f aca="false">AC12+AA12+Y12+W12</f>
        <v>0</v>
      </c>
      <c r="AF12" s="23" t="n">
        <f aca="false">AD12+AB12+Z12+X12</f>
        <v>0</v>
      </c>
      <c r="AG12" s="22"/>
      <c r="AH12" s="22"/>
      <c r="AI12" s="22"/>
      <c r="AJ12" s="22"/>
      <c r="AK12" s="22"/>
      <c r="AL12" s="22"/>
      <c r="AM12" s="22"/>
      <c r="AN12" s="22"/>
      <c r="AO12" s="23" t="n">
        <f aca="false">AM12+AK12+AI12+AG12</f>
        <v>0</v>
      </c>
      <c r="AP12" s="23" t="n">
        <f aca="false">AN12+AL12+AJ12+AH12</f>
        <v>0</v>
      </c>
      <c r="AQ12" s="22"/>
      <c r="AR12" s="22"/>
      <c r="AS12" s="22" t="n">
        <v>5</v>
      </c>
      <c r="AT12" s="22" t="n">
        <v>2</v>
      </c>
      <c r="AU12" s="22"/>
      <c r="AV12" s="22"/>
      <c r="AW12" s="22"/>
      <c r="AX12" s="22"/>
      <c r="AY12" s="23" t="n">
        <f aca="false">AW12+AU12+AS12+AQ12</f>
        <v>5</v>
      </c>
      <c r="AZ12" s="23" t="n">
        <f aca="false">AX12+AV12+AT12+AR12</f>
        <v>2</v>
      </c>
      <c r="BA12" s="22"/>
      <c r="BB12" s="22"/>
      <c r="BC12" s="22"/>
      <c r="BD12" s="22"/>
      <c r="BE12" s="22"/>
      <c r="BF12" s="22"/>
      <c r="BG12" s="22"/>
      <c r="BH12" s="22"/>
      <c r="BI12" s="24" t="n">
        <f aca="false">BG12+BE12+BC12+BA12</f>
        <v>0</v>
      </c>
      <c r="BJ12" s="25" t="n">
        <f aca="false">BH12+BF12+BD12+BB12</f>
        <v>0</v>
      </c>
      <c r="BK12" s="26" t="n">
        <f aca="false">AQ12+W12+C12</f>
        <v>0</v>
      </c>
      <c r="BL12" s="26" t="n">
        <f aca="false">AR12+X12+D12</f>
        <v>0</v>
      </c>
      <c r="BM12" s="26" t="n">
        <f aca="false">AS12+Y12+E12</f>
        <v>7</v>
      </c>
      <c r="BN12" s="26" t="n">
        <f aca="false">AT12+Z12+F12</f>
        <v>2</v>
      </c>
      <c r="BO12" s="26" t="n">
        <f aca="false">AU12+AA12+G12</f>
        <v>1</v>
      </c>
      <c r="BP12" s="26" t="n">
        <f aca="false">AV12+AB12+H12</f>
        <v>0</v>
      </c>
      <c r="BQ12" s="26" t="n">
        <f aca="false">AW12+AC12+I12</f>
        <v>7</v>
      </c>
      <c r="BR12" s="26" t="n">
        <f aca="false">AX12+AD12+J12</f>
        <v>2</v>
      </c>
      <c r="BS12" s="26" t="n">
        <f aca="false">AY12+AE12+K12</f>
        <v>15</v>
      </c>
      <c r="BT12" s="26" t="n">
        <f aca="false">AZ12+AF12+L12</f>
        <v>4</v>
      </c>
    </row>
    <row r="13" customFormat="false" ht="15" hidden="false" customHeight="true" outlineLevel="0" collapsed="false">
      <c r="A13" s="20" t="n">
        <v>6</v>
      </c>
      <c r="B13" s="21" t="s">
        <v>31</v>
      </c>
      <c r="C13" s="22" t="n">
        <v>2</v>
      </c>
      <c r="D13" s="22" t="n">
        <v>1.5</v>
      </c>
      <c r="E13" s="22"/>
      <c r="F13" s="22"/>
      <c r="G13" s="22"/>
      <c r="H13" s="22"/>
      <c r="I13" s="22" t="n">
        <v>6</v>
      </c>
      <c r="J13" s="22" t="n">
        <v>2</v>
      </c>
      <c r="K13" s="23" t="n">
        <f aca="false">I13+G13+E13+C13</f>
        <v>8</v>
      </c>
      <c r="L13" s="23" t="n">
        <f aca="false">J13+H13+F13+D13</f>
        <v>3.5</v>
      </c>
      <c r="M13" s="22"/>
      <c r="N13" s="22"/>
      <c r="O13" s="22"/>
      <c r="P13" s="22"/>
      <c r="Q13" s="22"/>
      <c r="R13" s="22"/>
      <c r="S13" s="22" t="n">
        <v>4</v>
      </c>
      <c r="T13" s="22" t="n">
        <v>2</v>
      </c>
      <c r="U13" s="23" t="n">
        <f aca="false">S13+Q13+O13+M13</f>
        <v>4</v>
      </c>
      <c r="V13" s="23" t="n">
        <f aca="false">T13+R13+P13+N13</f>
        <v>2</v>
      </c>
      <c r="W13" s="22" t="n">
        <v>7</v>
      </c>
      <c r="X13" s="22" t="n">
        <v>2.5</v>
      </c>
      <c r="Y13" s="22" t="n">
        <v>2.5</v>
      </c>
      <c r="Z13" s="22" t="n">
        <v>0</v>
      </c>
      <c r="AA13" s="22" t="n">
        <v>0.5</v>
      </c>
      <c r="AB13" s="22" t="n">
        <v>0</v>
      </c>
      <c r="AC13" s="22" t="n">
        <v>5.61</v>
      </c>
      <c r="AD13" s="22" t="n">
        <v>3.11</v>
      </c>
      <c r="AE13" s="23" t="n">
        <f aca="false">AC13+AA13+Y13+W13</f>
        <v>15.61</v>
      </c>
      <c r="AF13" s="23" t="n">
        <f aca="false">AD13+AB13+Z13+X13</f>
        <v>5.61</v>
      </c>
      <c r="AG13" s="22"/>
      <c r="AH13" s="22"/>
      <c r="AI13" s="22"/>
      <c r="AJ13" s="22"/>
      <c r="AK13" s="22"/>
      <c r="AL13" s="22"/>
      <c r="AM13" s="22" t="n">
        <v>5.11</v>
      </c>
      <c r="AN13" s="22" t="n">
        <v>2.61</v>
      </c>
      <c r="AO13" s="23" t="n">
        <f aca="false">AM13+AK13+AI13+AG13</f>
        <v>5.11</v>
      </c>
      <c r="AP13" s="23" t="n">
        <f aca="false">AN13+AL13+AJ13+AH13</f>
        <v>2.61</v>
      </c>
      <c r="AQ13" s="22"/>
      <c r="AR13" s="22"/>
      <c r="AS13" s="22"/>
      <c r="AT13" s="22"/>
      <c r="AU13" s="22"/>
      <c r="AV13" s="22"/>
      <c r="AW13" s="22"/>
      <c r="AX13" s="22"/>
      <c r="AY13" s="23" t="n">
        <f aca="false">AW13+AU13+AS13+AQ13</f>
        <v>0</v>
      </c>
      <c r="AZ13" s="23" t="n">
        <f aca="false">AX13+AV13+AT13+AR13</f>
        <v>0</v>
      </c>
      <c r="BA13" s="22"/>
      <c r="BB13" s="22"/>
      <c r="BC13" s="22"/>
      <c r="BD13" s="22"/>
      <c r="BE13" s="22"/>
      <c r="BF13" s="22"/>
      <c r="BG13" s="22"/>
      <c r="BH13" s="22"/>
      <c r="BI13" s="24" t="n">
        <f aca="false">BG13+BE13+BC13+BA13</f>
        <v>0</v>
      </c>
      <c r="BJ13" s="25" t="n">
        <f aca="false">BH13+BF13+BD13+BB13</f>
        <v>0</v>
      </c>
      <c r="BK13" s="26" t="n">
        <f aca="false">AQ13+W13+C13</f>
        <v>9</v>
      </c>
      <c r="BL13" s="26" t="n">
        <f aca="false">AR13+X13+D13</f>
        <v>4</v>
      </c>
      <c r="BM13" s="26" t="n">
        <f aca="false">AS13+Y13+E13</f>
        <v>2.5</v>
      </c>
      <c r="BN13" s="26" t="n">
        <f aca="false">AT13+Z13+F13</f>
        <v>0</v>
      </c>
      <c r="BO13" s="26" t="n">
        <f aca="false">AU13+AA13+G13</f>
        <v>0.5</v>
      </c>
      <c r="BP13" s="26" t="n">
        <f aca="false">AV13+AB13+H13</f>
        <v>0</v>
      </c>
      <c r="BQ13" s="26" t="n">
        <f aca="false">AW13+AC13+I13</f>
        <v>11.61</v>
      </c>
      <c r="BR13" s="26" t="n">
        <f aca="false">AX13+AD13+J13</f>
        <v>5.11</v>
      </c>
      <c r="BS13" s="26" t="n">
        <f aca="false">AY13+AE13+K13</f>
        <v>23.61</v>
      </c>
      <c r="BT13" s="26" t="n">
        <f aca="false">AZ13+AF13+L13</f>
        <v>9.11</v>
      </c>
    </row>
    <row r="14" customFormat="false" ht="15" hidden="false" customHeight="true" outlineLevel="0" collapsed="false">
      <c r="A14" s="20" t="n">
        <v>7</v>
      </c>
      <c r="B14" s="21" t="s">
        <v>32</v>
      </c>
      <c r="C14" s="22"/>
      <c r="D14" s="22"/>
      <c r="E14" s="22"/>
      <c r="F14" s="22"/>
      <c r="G14" s="22" t="n">
        <v>1</v>
      </c>
      <c r="H14" s="22" t="n">
        <v>0</v>
      </c>
      <c r="I14" s="22" t="n">
        <v>9</v>
      </c>
      <c r="J14" s="22" t="n">
        <v>4</v>
      </c>
      <c r="K14" s="23" t="n">
        <f aca="false">I14+G14+E14+C14</f>
        <v>10</v>
      </c>
      <c r="L14" s="23" t="n">
        <f aca="false">J14+H14+F14+D14</f>
        <v>4</v>
      </c>
      <c r="M14" s="22"/>
      <c r="N14" s="22"/>
      <c r="O14" s="22"/>
      <c r="P14" s="22"/>
      <c r="Q14" s="22"/>
      <c r="R14" s="22"/>
      <c r="S14" s="22" t="n">
        <v>4</v>
      </c>
      <c r="T14" s="22" t="n">
        <v>1</v>
      </c>
      <c r="U14" s="23" t="n">
        <f aca="false">S14+Q14+O14+M14</f>
        <v>4</v>
      </c>
      <c r="V14" s="23" t="n">
        <f aca="false">T14+R14+P14+N14</f>
        <v>1</v>
      </c>
      <c r="W14" s="22"/>
      <c r="X14" s="22"/>
      <c r="Y14" s="22"/>
      <c r="Z14" s="22"/>
      <c r="AA14" s="22"/>
      <c r="AB14" s="22"/>
      <c r="AC14" s="22"/>
      <c r="AD14" s="22"/>
      <c r="AE14" s="23" t="n">
        <f aca="false">AC14+AA14+Y14+W14</f>
        <v>0</v>
      </c>
      <c r="AF14" s="23" t="n">
        <f aca="false">AD14+AB14+Z14+X14</f>
        <v>0</v>
      </c>
      <c r="AG14" s="22"/>
      <c r="AH14" s="22"/>
      <c r="AI14" s="22"/>
      <c r="AJ14" s="22"/>
      <c r="AK14" s="22"/>
      <c r="AL14" s="22"/>
      <c r="AM14" s="22"/>
      <c r="AN14" s="22"/>
      <c r="AO14" s="23" t="n">
        <f aca="false">AM14+AK14+AI14+AG14</f>
        <v>0</v>
      </c>
      <c r="AP14" s="23" t="n">
        <f aca="false">AN14+AL14+AJ14+AH14</f>
        <v>0</v>
      </c>
      <c r="AQ14" s="22"/>
      <c r="AR14" s="22"/>
      <c r="AS14" s="22"/>
      <c r="AT14" s="22"/>
      <c r="AU14" s="22" t="n">
        <v>1</v>
      </c>
      <c r="AV14" s="22" t="n">
        <v>0</v>
      </c>
      <c r="AW14" s="22" t="n">
        <v>4</v>
      </c>
      <c r="AX14" s="22" t="n">
        <v>0</v>
      </c>
      <c r="AY14" s="23" t="n">
        <f aca="false">AW14+AU14+AS14+AQ14</f>
        <v>5</v>
      </c>
      <c r="AZ14" s="23" t="n">
        <f aca="false">AX14+AV14+AT14+AR14</f>
        <v>0</v>
      </c>
      <c r="BA14" s="22"/>
      <c r="BB14" s="22"/>
      <c r="BC14" s="22"/>
      <c r="BD14" s="22"/>
      <c r="BE14" s="22"/>
      <c r="BF14" s="22"/>
      <c r="BG14" s="22"/>
      <c r="BH14" s="22"/>
      <c r="BI14" s="24" t="n">
        <f aca="false">BG14+BE14+BC14+BA14</f>
        <v>0</v>
      </c>
      <c r="BJ14" s="25" t="n">
        <f aca="false">BH14+BF14+BD14+BB14</f>
        <v>0</v>
      </c>
      <c r="BK14" s="26" t="n">
        <f aca="false">AQ14+W14+C14</f>
        <v>0</v>
      </c>
      <c r="BL14" s="26" t="n">
        <f aca="false">AR14+X14+D14</f>
        <v>0</v>
      </c>
      <c r="BM14" s="26" t="n">
        <f aca="false">AS14+Y14+E14</f>
        <v>0</v>
      </c>
      <c r="BN14" s="26" t="n">
        <f aca="false">AT14+Z14+F14</f>
        <v>0</v>
      </c>
      <c r="BO14" s="26" t="n">
        <f aca="false">AU14+AA14+G14</f>
        <v>2</v>
      </c>
      <c r="BP14" s="26" t="n">
        <f aca="false">AV14+AB14+H14</f>
        <v>0</v>
      </c>
      <c r="BQ14" s="26" t="n">
        <f aca="false">AW14+AC14+I14</f>
        <v>13</v>
      </c>
      <c r="BR14" s="26" t="n">
        <f aca="false">AX14+AD14+J14</f>
        <v>4</v>
      </c>
      <c r="BS14" s="26" t="n">
        <f aca="false">AY14+AE14+K14</f>
        <v>15</v>
      </c>
      <c r="BT14" s="26" t="n">
        <f aca="false">AZ14+AF14+L14</f>
        <v>4</v>
      </c>
    </row>
    <row r="15" customFormat="false" ht="15" hidden="false" customHeight="true" outlineLevel="0" collapsed="false">
      <c r="A15" s="20" t="n">
        <v>8</v>
      </c>
      <c r="B15" s="21" t="s">
        <v>33</v>
      </c>
      <c r="C15" s="22" t="n">
        <v>1</v>
      </c>
      <c r="D15" s="22" t="n">
        <v>1</v>
      </c>
      <c r="E15" s="22" t="n">
        <v>1</v>
      </c>
      <c r="F15" s="22" t="n">
        <v>1</v>
      </c>
      <c r="G15" s="22"/>
      <c r="H15" s="22"/>
      <c r="I15" s="22" t="n">
        <v>7</v>
      </c>
      <c r="J15" s="22" t="n">
        <v>2</v>
      </c>
      <c r="K15" s="23" t="n">
        <f aca="false">I15+G15+E15+C15</f>
        <v>9</v>
      </c>
      <c r="L15" s="23" t="n">
        <f aca="false">J15+H15+F15+D15</f>
        <v>4</v>
      </c>
      <c r="M15" s="22"/>
      <c r="N15" s="22"/>
      <c r="O15" s="22" t="n">
        <v>1</v>
      </c>
      <c r="P15" s="22" t="n">
        <v>1</v>
      </c>
      <c r="Q15" s="22"/>
      <c r="R15" s="22"/>
      <c r="S15" s="22" t="n">
        <v>5</v>
      </c>
      <c r="T15" s="22" t="n">
        <v>1</v>
      </c>
      <c r="U15" s="23" t="n">
        <f aca="false">S15+Q15+O15+M15</f>
        <v>6</v>
      </c>
      <c r="V15" s="23" t="n">
        <f aca="false">T15+R15+P15+N15</f>
        <v>2</v>
      </c>
      <c r="W15" s="22" t="n">
        <v>5.5</v>
      </c>
      <c r="X15" s="22" t="n">
        <v>3</v>
      </c>
      <c r="Y15" s="22" t="n">
        <v>0.5</v>
      </c>
      <c r="Z15" s="22" t="n">
        <v>0.5</v>
      </c>
      <c r="AA15" s="22"/>
      <c r="AB15" s="22"/>
      <c r="AC15" s="22" t="n">
        <v>4</v>
      </c>
      <c r="AD15" s="22" t="n">
        <v>4</v>
      </c>
      <c r="AE15" s="23" t="n">
        <f aca="false">AC15+AA15+Y15+W15</f>
        <v>10</v>
      </c>
      <c r="AF15" s="23" t="n">
        <f aca="false">AD15+AB15+Z15+X15</f>
        <v>7.5</v>
      </c>
      <c r="AG15" s="22"/>
      <c r="AH15" s="22"/>
      <c r="AI15" s="22"/>
      <c r="AJ15" s="22"/>
      <c r="AK15" s="22"/>
      <c r="AL15" s="22"/>
      <c r="AM15" s="22" t="n">
        <v>3.5</v>
      </c>
      <c r="AN15" s="22" t="n">
        <v>2.5</v>
      </c>
      <c r="AO15" s="23" t="n">
        <f aca="false">AM15+AK15+AI15+AG15</f>
        <v>3.5</v>
      </c>
      <c r="AP15" s="23" t="n">
        <f aca="false">AN15+AL15+AJ15+AH15</f>
        <v>2.5</v>
      </c>
      <c r="AQ15" s="22" t="n">
        <v>1</v>
      </c>
      <c r="AR15" s="22" t="n">
        <v>0</v>
      </c>
      <c r="AS15" s="22"/>
      <c r="AT15" s="22"/>
      <c r="AU15" s="22" t="n">
        <v>4</v>
      </c>
      <c r="AV15" s="22" t="n">
        <v>2</v>
      </c>
      <c r="AW15" s="22" t="n">
        <v>1</v>
      </c>
      <c r="AX15" s="22" t="n">
        <v>1</v>
      </c>
      <c r="AY15" s="23" t="n">
        <f aca="false">AW15+AU15+AS15+AQ15</f>
        <v>6</v>
      </c>
      <c r="AZ15" s="23" t="n">
        <f aca="false">AX15+AV15+AT15+AR15</f>
        <v>3</v>
      </c>
      <c r="BA15" s="22"/>
      <c r="BB15" s="22"/>
      <c r="BC15" s="22"/>
      <c r="BD15" s="22"/>
      <c r="BE15" s="22"/>
      <c r="BF15" s="22"/>
      <c r="BG15" s="22"/>
      <c r="BH15" s="22"/>
      <c r="BI15" s="24" t="n">
        <f aca="false">BG15+BE15+BC15+BA15</f>
        <v>0</v>
      </c>
      <c r="BJ15" s="25" t="n">
        <f aca="false">BH15+BF15+BD15+BB15</f>
        <v>0</v>
      </c>
      <c r="BK15" s="26" t="n">
        <f aca="false">AQ15+W15+C15</f>
        <v>7.5</v>
      </c>
      <c r="BL15" s="26" t="n">
        <f aca="false">AR15+X15+D15</f>
        <v>4</v>
      </c>
      <c r="BM15" s="26" t="n">
        <f aca="false">AS15+Y15+E15</f>
        <v>1.5</v>
      </c>
      <c r="BN15" s="26" t="n">
        <f aca="false">AT15+Z15+F15</f>
        <v>1.5</v>
      </c>
      <c r="BO15" s="26" t="n">
        <f aca="false">AU15+AA15+G15</f>
        <v>4</v>
      </c>
      <c r="BP15" s="26" t="n">
        <f aca="false">AV15+AB15+H15</f>
        <v>2</v>
      </c>
      <c r="BQ15" s="26" t="n">
        <f aca="false">AW15+AC15+I15</f>
        <v>12</v>
      </c>
      <c r="BR15" s="26" t="n">
        <f aca="false">AX15+AD15+J15</f>
        <v>7</v>
      </c>
      <c r="BS15" s="26" t="n">
        <f aca="false">AY15+AE15+K15</f>
        <v>25</v>
      </c>
      <c r="BT15" s="26" t="n">
        <f aca="false">AZ15+AF15+L15</f>
        <v>14.5</v>
      </c>
    </row>
    <row r="16" customFormat="false" ht="15" hidden="false" customHeight="true" outlineLevel="0" collapsed="false">
      <c r="A16" s="20" t="n">
        <v>9</v>
      </c>
      <c r="B16" s="21" t="s">
        <v>34</v>
      </c>
      <c r="C16" s="22"/>
      <c r="D16" s="22"/>
      <c r="E16" s="22" t="n">
        <v>2.5</v>
      </c>
      <c r="F16" s="22" t="n">
        <v>0</v>
      </c>
      <c r="G16" s="22"/>
      <c r="H16" s="22"/>
      <c r="I16" s="22" t="n">
        <v>9</v>
      </c>
      <c r="J16" s="22" t="n">
        <v>4</v>
      </c>
      <c r="K16" s="23" t="n">
        <f aca="false">I16+G16+E16+C16</f>
        <v>11.5</v>
      </c>
      <c r="L16" s="23" t="n">
        <f aca="false">J16+H16+F16+D16</f>
        <v>4</v>
      </c>
      <c r="M16" s="22"/>
      <c r="N16" s="22"/>
      <c r="O16" s="22"/>
      <c r="P16" s="22"/>
      <c r="Q16" s="22"/>
      <c r="R16" s="22"/>
      <c r="S16" s="22" t="n">
        <v>6</v>
      </c>
      <c r="T16" s="22" t="n">
        <v>3</v>
      </c>
      <c r="U16" s="23" t="n">
        <f aca="false">S16+Q16+O16+M16</f>
        <v>6</v>
      </c>
      <c r="V16" s="23" t="n">
        <f aca="false">T16+R16+P16+N16</f>
        <v>3</v>
      </c>
      <c r="W16" s="22"/>
      <c r="X16" s="22"/>
      <c r="Y16" s="22" t="n">
        <v>11</v>
      </c>
      <c r="Z16" s="22" t="n">
        <v>5</v>
      </c>
      <c r="AA16" s="22"/>
      <c r="AB16" s="22"/>
      <c r="AC16" s="22" t="n">
        <v>3.74</v>
      </c>
      <c r="AD16" s="22" t="n">
        <v>0.5</v>
      </c>
      <c r="AE16" s="23" t="n">
        <f aca="false">AC16+AA16+Y16+W16</f>
        <v>14.74</v>
      </c>
      <c r="AF16" s="23" t="n">
        <f aca="false">AD16+AB16+Z16+X16</f>
        <v>5.5</v>
      </c>
      <c r="AG16" s="22"/>
      <c r="AH16" s="22"/>
      <c r="AI16" s="22"/>
      <c r="AJ16" s="22"/>
      <c r="AK16" s="22"/>
      <c r="AL16" s="22"/>
      <c r="AM16" s="22" t="n">
        <v>3.74</v>
      </c>
      <c r="AN16" s="22" t="n">
        <v>0.5</v>
      </c>
      <c r="AO16" s="23" t="n">
        <f aca="false">AM16+AK16+AI16+AG16</f>
        <v>3.74</v>
      </c>
      <c r="AP16" s="23" t="n">
        <f aca="false">AN16+AL16+AJ16+AH16</f>
        <v>0.5</v>
      </c>
      <c r="AQ16" s="22"/>
      <c r="AR16" s="22"/>
      <c r="AS16" s="22" t="n">
        <v>4.75</v>
      </c>
      <c r="AT16" s="22" t="n">
        <v>2.75</v>
      </c>
      <c r="AU16" s="22" t="n">
        <v>1</v>
      </c>
      <c r="AV16" s="22" t="n">
        <v>0</v>
      </c>
      <c r="AW16" s="22"/>
      <c r="AX16" s="22"/>
      <c r="AY16" s="23" t="n">
        <f aca="false">AW16+AU16+AS16+AQ16</f>
        <v>5.75</v>
      </c>
      <c r="AZ16" s="23" t="n">
        <f aca="false">AX16+AV16+AT16+AR16</f>
        <v>2.75</v>
      </c>
      <c r="BA16" s="22"/>
      <c r="BB16" s="22"/>
      <c r="BC16" s="22"/>
      <c r="BD16" s="22"/>
      <c r="BE16" s="22"/>
      <c r="BF16" s="22"/>
      <c r="BG16" s="22"/>
      <c r="BH16" s="22"/>
      <c r="BI16" s="24" t="n">
        <f aca="false">BG16+BE16+BC16+BA16</f>
        <v>0</v>
      </c>
      <c r="BJ16" s="25" t="n">
        <f aca="false">BH16+BF16+BD16+BB16</f>
        <v>0</v>
      </c>
      <c r="BK16" s="26" t="n">
        <f aca="false">AQ16+W16+C16</f>
        <v>0</v>
      </c>
      <c r="BL16" s="26" t="n">
        <f aca="false">AR16+X16+D16</f>
        <v>0</v>
      </c>
      <c r="BM16" s="26" t="n">
        <f aca="false">AS16+Y16+E16</f>
        <v>18.25</v>
      </c>
      <c r="BN16" s="26" t="n">
        <f aca="false">AT16+Z16+F16</f>
        <v>7.75</v>
      </c>
      <c r="BO16" s="26" t="n">
        <f aca="false">AU16+AA16+G16</f>
        <v>1</v>
      </c>
      <c r="BP16" s="26" t="n">
        <f aca="false">AV16+AB16+H16</f>
        <v>0</v>
      </c>
      <c r="BQ16" s="26" t="n">
        <f aca="false">AW16+AC16+I16</f>
        <v>12.74</v>
      </c>
      <c r="BR16" s="26" t="n">
        <f aca="false">AX16+AD16+J16</f>
        <v>4.5</v>
      </c>
      <c r="BS16" s="26" t="n">
        <f aca="false">AY16+AE16+K16</f>
        <v>31.99</v>
      </c>
      <c r="BT16" s="26" t="n">
        <f aca="false">AZ16+AF16+L16</f>
        <v>12.25</v>
      </c>
    </row>
    <row r="17" customFormat="false" ht="15" hidden="false" customHeight="true" outlineLevel="0" collapsed="false">
      <c r="A17" s="20" t="n">
        <v>10</v>
      </c>
      <c r="B17" s="21" t="s">
        <v>35</v>
      </c>
      <c r="C17" s="22"/>
      <c r="D17" s="22"/>
      <c r="E17" s="22"/>
      <c r="F17" s="22"/>
      <c r="G17" s="22"/>
      <c r="H17" s="22"/>
      <c r="I17" s="22" t="n">
        <v>10</v>
      </c>
      <c r="J17" s="22" t="n">
        <v>6</v>
      </c>
      <c r="K17" s="23" t="n">
        <f aca="false">I17+G17+E17+C17</f>
        <v>10</v>
      </c>
      <c r="L17" s="23" t="n">
        <f aca="false">J17+H17+F17+D17</f>
        <v>6</v>
      </c>
      <c r="M17" s="22"/>
      <c r="N17" s="22"/>
      <c r="O17" s="22"/>
      <c r="P17" s="22"/>
      <c r="Q17" s="22"/>
      <c r="R17" s="22"/>
      <c r="S17" s="22" t="n">
        <v>6</v>
      </c>
      <c r="T17" s="22" t="n">
        <v>3</v>
      </c>
      <c r="U17" s="23" t="n">
        <f aca="false">S17+Q17+O17+M17</f>
        <v>6</v>
      </c>
      <c r="V17" s="23" t="n">
        <f aca="false">T17+R17+P17+N17</f>
        <v>3</v>
      </c>
      <c r="W17" s="22" t="n">
        <v>8.5</v>
      </c>
      <c r="X17" s="22" t="n">
        <v>6.5</v>
      </c>
      <c r="Y17" s="22"/>
      <c r="Z17" s="22"/>
      <c r="AA17" s="22"/>
      <c r="AB17" s="22"/>
      <c r="AC17" s="22" t="n">
        <v>6.5</v>
      </c>
      <c r="AD17" s="22" t="n">
        <v>5.5</v>
      </c>
      <c r="AE17" s="23" t="n">
        <f aca="false">AC17+AA17+Y17+W17</f>
        <v>15</v>
      </c>
      <c r="AF17" s="23" t="n">
        <f aca="false">AD17+AB17+Z17+X17</f>
        <v>12</v>
      </c>
      <c r="AG17" s="22"/>
      <c r="AH17" s="22"/>
      <c r="AI17" s="22"/>
      <c r="AJ17" s="22"/>
      <c r="AK17" s="22"/>
      <c r="AL17" s="22"/>
      <c r="AM17" s="22" t="n">
        <v>4.5</v>
      </c>
      <c r="AN17" s="22" t="n">
        <v>3.5</v>
      </c>
      <c r="AO17" s="23" t="n">
        <f aca="false">AM17+AK17+AI17+AG17</f>
        <v>4.5</v>
      </c>
      <c r="AP17" s="23" t="n">
        <f aca="false">AN17+AL17+AJ17+AH17</f>
        <v>3.5</v>
      </c>
      <c r="AQ17" s="22"/>
      <c r="AR17" s="22"/>
      <c r="AS17" s="22"/>
      <c r="AT17" s="22"/>
      <c r="AU17" s="22"/>
      <c r="AV17" s="22"/>
      <c r="AW17" s="22" t="n">
        <v>5</v>
      </c>
      <c r="AX17" s="22" t="n">
        <v>0</v>
      </c>
      <c r="AY17" s="23" t="n">
        <f aca="false">AW17+AU17+AS17+AQ17</f>
        <v>5</v>
      </c>
      <c r="AZ17" s="23" t="n">
        <f aca="false">AX17+AV17+AT17+AR17</f>
        <v>0</v>
      </c>
      <c r="BA17" s="22"/>
      <c r="BB17" s="22"/>
      <c r="BC17" s="22"/>
      <c r="BD17" s="22"/>
      <c r="BE17" s="22"/>
      <c r="BF17" s="22"/>
      <c r="BG17" s="22"/>
      <c r="BH17" s="22"/>
      <c r="BI17" s="24" t="n">
        <f aca="false">BG17+BE17+BC17+BA17</f>
        <v>0</v>
      </c>
      <c r="BJ17" s="25" t="n">
        <f aca="false">BH17+BF17+BD17+BB17</f>
        <v>0</v>
      </c>
      <c r="BK17" s="26" t="n">
        <f aca="false">AQ17+W17+C17</f>
        <v>8.5</v>
      </c>
      <c r="BL17" s="26" t="n">
        <f aca="false">AR17+X17+D17</f>
        <v>6.5</v>
      </c>
      <c r="BM17" s="26" t="n">
        <f aca="false">AS17+Y17+E17</f>
        <v>0</v>
      </c>
      <c r="BN17" s="26" t="n">
        <f aca="false">AT17+Z17+F17</f>
        <v>0</v>
      </c>
      <c r="BO17" s="26" t="n">
        <f aca="false">AU17+AA17+G17</f>
        <v>0</v>
      </c>
      <c r="BP17" s="26" t="n">
        <f aca="false">AV17+AB17+H17</f>
        <v>0</v>
      </c>
      <c r="BQ17" s="26" t="n">
        <f aca="false">AW17+AC17+I17</f>
        <v>21.5</v>
      </c>
      <c r="BR17" s="26" t="n">
        <f aca="false">AX17+AD17+J17</f>
        <v>11.5</v>
      </c>
      <c r="BS17" s="26" t="n">
        <f aca="false">AY17+AE17+K17</f>
        <v>30</v>
      </c>
      <c r="BT17" s="26" t="n">
        <f aca="false">AZ17+AF17+L17</f>
        <v>18</v>
      </c>
      <c r="BV17" s="27"/>
    </row>
    <row r="18" customFormat="false" ht="15" hidden="false" customHeight="true" outlineLevel="0" collapsed="false">
      <c r="A18" s="20" t="n">
        <v>11</v>
      </c>
      <c r="B18" s="21" t="s">
        <v>36</v>
      </c>
      <c r="C18" s="22"/>
      <c r="D18" s="22"/>
      <c r="E18" s="22"/>
      <c r="F18" s="22"/>
      <c r="G18" s="22"/>
      <c r="H18" s="22"/>
      <c r="I18" s="22" t="n">
        <v>8</v>
      </c>
      <c r="J18" s="22" t="n">
        <v>7</v>
      </c>
      <c r="K18" s="23" t="n">
        <f aca="false">I18+G18+E18+C18</f>
        <v>8</v>
      </c>
      <c r="L18" s="23" t="n">
        <f aca="false">J18+H18+F18+D18</f>
        <v>7</v>
      </c>
      <c r="M18" s="22"/>
      <c r="N18" s="22"/>
      <c r="O18" s="22"/>
      <c r="P18" s="22"/>
      <c r="Q18" s="22"/>
      <c r="R18" s="22"/>
      <c r="S18" s="22" t="n">
        <v>5</v>
      </c>
      <c r="T18" s="22" t="n">
        <v>5</v>
      </c>
      <c r="U18" s="23" t="n">
        <f aca="false">S18+Q18+O18+M18</f>
        <v>5</v>
      </c>
      <c r="V18" s="23" t="n">
        <f aca="false">T18+R18+P18+N18</f>
        <v>5</v>
      </c>
      <c r="W18" s="22"/>
      <c r="X18" s="22"/>
      <c r="Y18" s="22"/>
      <c r="Z18" s="22"/>
      <c r="AA18" s="22"/>
      <c r="AB18" s="22"/>
      <c r="AC18" s="22"/>
      <c r="AD18" s="22"/>
      <c r="AE18" s="23" t="n">
        <f aca="false">AC18+AA18+Y18+W18</f>
        <v>0</v>
      </c>
      <c r="AF18" s="23" t="n">
        <f aca="false">AD18+AB18+Z18+X18</f>
        <v>0</v>
      </c>
      <c r="AG18" s="22"/>
      <c r="AH18" s="22"/>
      <c r="AI18" s="22"/>
      <c r="AJ18" s="22"/>
      <c r="AK18" s="22"/>
      <c r="AL18" s="22"/>
      <c r="AM18" s="22"/>
      <c r="AN18" s="22"/>
      <c r="AO18" s="23" t="n">
        <f aca="false">AM18+AK18+AI18+AG18</f>
        <v>0</v>
      </c>
      <c r="AP18" s="23" t="n">
        <f aca="false">AN18+AL18+AJ18+AH18</f>
        <v>0</v>
      </c>
      <c r="AQ18" s="22" t="n">
        <v>1</v>
      </c>
      <c r="AR18" s="22" t="n">
        <v>1</v>
      </c>
      <c r="AS18" s="22" t="n">
        <v>1</v>
      </c>
      <c r="AT18" s="22" t="n">
        <v>0</v>
      </c>
      <c r="AU18" s="22"/>
      <c r="AV18" s="22"/>
      <c r="AW18" s="22" t="n">
        <v>2</v>
      </c>
      <c r="AX18" s="22" t="n">
        <v>1</v>
      </c>
      <c r="AY18" s="23" t="n">
        <f aca="false">AW18+AU18+AS18+AQ18</f>
        <v>4</v>
      </c>
      <c r="AZ18" s="23" t="n">
        <f aca="false">AX18+AV18+AT18+AR18</f>
        <v>2</v>
      </c>
      <c r="BA18" s="22"/>
      <c r="BB18" s="22"/>
      <c r="BC18" s="22"/>
      <c r="BD18" s="22"/>
      <c r="BE18" s="22"/>
      <c r="BF18" s="22"/>
      <c r="BG18" s="22"/>
      <c r="BH18" s="22"/>
      <c r="BI18" s="24" t="n">
        <f aca="false">BG18+BE18+BC18+BA18</f>
        <v>0</v>
      </c>
      <c r="BJ18" s="25" t="n">
        <f aca="false">BH18+BF18+BD18+BB18</f>
        <v>0</v>
      </c>
      <c r="BK18" s="26" t="n">
        <f aca="false">AQ18+W18+C18</f>
        <v>1</v>
      </c>
      <c r="BL18" s="26" t="n">
        <f aca="false">AR18+X18+D18</f>
        <v>1</v>
      </c>
      <c r="BM18" s="26" t="n">
        <f aca="false">AS18+Y18+E18</f>
        <v>1</v>
      </c>
      <c r="BN18" s="26" t="n">
        <f aca="false">AT18+Z18+F18</f>
        <v>0</v>
      </c>
      <c r="BO18" s="26" t="n">
        <f aca="false">AU18+AA18+G18</f>
        <v>0</v>
      </c>
      <c r="BP18" s="26" t="n">
        <f aca="false">AV18+AB18+H18</f>
        <v>0</v>
      </c>
      <c r="BQ18" s="26" t="n">
        <f aca="false">AW18+AC18+I18</f>
        <v>10</v>
      </c>
      <c r="BR18" s="26" t="n">
        <f aca="false">AX18+AD18+J18</f>
        <v>8</v>
      </c>
      <c r="BS18" s="26" t="n">
        <f aca="false">AY18+AE18+K18</f>
        <v>12</v>
      </c>
      <c r="BT18" s="26" t="n">
        <f aca="false">AZ18+AF18+L18</f>
        <v>9</v>
      </c>
    </row>
    <row r="19" customFormat="false" ht="15" hidden="false" customHeight="true" outlineLevel="0" collapsed="false">
      <c r="A19" s="20" t="n">
        <v>12</v>
      </c>
      <c r="B19" s="21" t="s">
        <v>37</v>
      </c>
      <c r="C19" s="22"/>
      <c r="D19" s="22"/>
      <c r="E19" s="22"/>
      <c r="F19" s="22"/>
      <c r="G19" s="22" t="n">
        <v>1</v>
      </c>
      <c r="H19" s="22" t="n">
        <v>0</v>
      </c>
      <c r="I19" s="22" t="n">
        <v>10</v>
      </c>
      <c r="J19" s="22" t="n">
        <v>4</v>
      </c>
      <c r="K19" s="23" t="n">
        <f aca="false">I19+G19+E19+C19</f>
        <v>11</v>
      </c>
      <c r="L19" s="23" t="n">
        <f aca="false">J19+H19+F19+D19</f>
        <v>4</v>
      </c>
      <c r="M19" s="22"/>
      <c r="N19" s="22"/>
      <c r="O19" s="22"/>
      <c r="P19" s="22"/>
      <c r="Q19" s="22"/>
      <c r="R19" s="22"/>
      <c r="S19" s="22" t="n">
        <v>4</v>
      </c>
      <c r="T19" s="22" t="n">
        <v>3</v>
      </c>
      <c r="U19" s="23" t="n">
        <f aca="false">S19+Q19+O19+M19</f>
        <v>4</v>
      </c>
      <c r="V19" s="23" t="n">
        <f aca="false">T19+R19+P19+N19</f>
        <v>3</v>
      </c>
      <c r="W19" s="22" t="n">
        <v>13</v>
      </c>
      <c r="X19" s="22" t="n">
        <v>10</v>
      </c>
      <c r="Y19" s="22"/>
      <c r="Z19" s="22"/>
      <c r="AA19" s="22"/>
      <c r="AB19" s="22"/>
      <c r="AC19" s="22" t="n">
        <v>3</v>
      </c>
      <c r="AD19" s="22" t="n">
        <v>1</v>
      </c>
      <c r="AE19" s="23" t="n">
        <f aca="false">AC19+AA19+Y19+W19</f>
        <v>16</v>
      </c>
      <c r="AF19" s="23" t="n">
        <f aca="false">AD19+AB19+Z19+X19</f>
        <v>11</v>
      </c>
      <c r="AG19" s="22"/>
      <c r="AH19" s="22"/>
      <c r="AI19" s="22"/>
      <c r="AJ19" s="22"/>
      <c r="AK19" s="22"/>
      <c r="AL19" s="22"/>
      <c r="AM19" s="22"/>
      <c r="AN19" s="22"/>
      <c r="AO19" s="23" t="n">
        <f aca="false">AM19+AK19+AI19+AG19</f>
        <v>0</v>
      </c>
      <c r="AP19" s="23" t="n">
        <f aca="false">AN19+AL19+AJ19+AH19</f>
        <v>0</v>
      </c>
      <c r="AQ19" s="22" t="n">
        <v>6</v>
      </c>
      <c r="AR19" s="22" t="n">
        <v>2</v>
      </c>
      <c r="AS19" s="22"/>
      <c r="AT19" s="22"/>
      <c r="AU19" s="22"/>
      <c r="AV19" s="22"/>
      <c r="AW19" s="22" t="n">
        <v>2</v>
      </c>
      <c r="AX19" s="22" t="n">
        <v>2</v>
      </c>
      <c r="AY19" s="23" t="n">
        <f aca="false">AW19+AU19+AS19+AQ19</f>
        <v>8</v>
      </c>
      <c r="AZ19" s="23" t="n">
        <f aca="false">AX19+AV19+AT19+AR19</f>
        <v>4</v>
      </c>
      <c r="BA19" s="22"/>
      <c r="BB19" s="22"/>
      <c r="BC19" s="22"/>
      <c r="BD19" s="22"/>
      <c r="BE19" s="22"/>
      <c r="BF19" s="22"/>
      <c r="BG19" s="22"/>
      <c r="BH19" s="22"/>
      <c r="BI19" s="24" t="n">
        <f aca="false">BG19+BE19+BC19+BA19</f>
        <v>0</v>
      </c>
      <c r="BJ19" s="25" t="n">
        <f aca="false">BH19+BF19+BD19+BB19</f>
        <v>0</v>
      </c>
      <c r="BK19" s="26" t="n">
        <f aca="false">AQ19+W19+C19</f>
        <v>19</v>
      </c>
      <c r="BL19" s="26" t="n">
        <f aca="false">AR19+X19+D19</f>
        <v>12</v>
      </c>
      <c r="BM19" s="26" t="n">
        <f aca="false">AS19+Y19+E19</f>
        <v>0</v>
      </c>
      <c r="BN19" s="26" t="n">
        <f aca="false">AT19+Z19+F19</f>
        <v>0</v>
      </c>
      <c r="BO19" s="26" t="n">
        <f aca="false">AU19+AA19+G19</f>
        <v>1</v>
      </c>
      <c r="BP19" s="26" t="n">
        <f aca="false">AV19+AB19+H19</f>
        <v>0</v>
      </c>
      <c r="BQ19" s="26" t="n">
        <f aca="false">AW19+AC19+I19</f>
        <v>15</v>
      </c>
      <c r="BR19" s="26" t="n">
        <f aca="false">AX19+AD19+J19</f>
        <v>7</v>
      </c>
      <c r="BS19" s="26" t="n">
        <f aca="false">AY19+AE19+K19</f>
        <v>35</v>
      </c>
      <c r="BT19" s="26" t="n">
        <f aca="false">AZ19+AF19+L19</f>
        <v>19</v>
      </c>
    </row>
    <row r="20" customFormat="false" ht="15" hidden="false" customHeight="true" outlineLevel="0" collapsed="false">
      <c r="A20" s="20" t="n">
        <v>13</v>
      </c>
      <c r="B20" s="21" t="s">
        <v>38</v>
      </c>
      <c r="C20" s="22"/>
      <c r="D20" s="22"/>
      <c r="E20" s="22"/>
      <c r="F20" s="22"/>
      <c r="G20" s="22" t="n">
        <v>2</v>
      </c>
      <c r="H20" s="22" t="n">
        <v>1</v>
      </c>
      <c r="I20" s="22" t="n">
        <v>10</v>
      </c>
      <c r="J20" s="22" t="n">
        <v>3</v>
      </c>
      <c r="K20" s="23" t="n">
        <f aca="false">I20+G20+E20+C20</f>
        <v>12</v>
      </c>
      <c r="L20" s="23" t="n">
        <f aca="false">J20+H20+F20+D20</f>
        <v>4</v>
      </c>
      <c r="M20" s="22"/>
      <c r="N20" s="22"/>
      <c r="O20" s="22"/>
      <c r="P20" s="22"/>
      <c r="Q20" s="22"/>
      <c r="R20" s="22"/>
      <c r="S20" s="22" t="n">
        <v>5</v>
      </c>
      <c r="T20" s="22" t="n">
        <v>0</v>
      </c>
      <c r="U20" s="23" t="n">
        <f aca="false">S20+Q20+O20+M20</f>
        <v>5</v>
      </c>
      <c r="V20" s="23" t="n">
        <f aca="false">T20+R20+P20+N20</f>
        <v>0</v>
      </c>
      <c r="W20" s="22"/>
      <c r="X20" s="22"/>
      <c r="Y20" s="22" t="n">
        <v>7</v>
      </c>
      <c r="Z20" s="22" t="n">
        <v>3.5</v>
      </c>
      <c r="AA20" s="22" t="n">
        <v>0.5</v>
      </c>
      <c r="AB20" s="22" t="n">
        <v>0.5</v>
      </c>
      <c r="AC20" s="22" t="n">
        <v>4</v>
      </c>
      <c r="AD20" s="22" t="n">
        <v>2</v>
      </c>
      <c r="AE20" s="23" t="n">
        <f aca="false">AC20+AA20+Y20+W20</f>
        <v>11.5</v>
      </c>
      <c r="AF20" s="23" t="n">
        <f aca="false">AD20+AB20+Z20+X20</f>
        <v>6</v>
      </c>
      <c r="AG20" s="22"/>
      <c r="AH20" s="22"/>
      <c r="AI20" s="22"/>
      <c r="AJ20" s="22"/>
      <c r="AK20" s="22"/>
      <c r="AL20" s="22"/>
      <c r="AM20" s="22" t="n">
        <v>4</v>
      </c>
      <c r="AN20" s="22" t="n">
        <v>2</v>
      </c>
      <c r="AO20" s="23" t="n">
        <f aca="false">AM20+AK20+AI20+AG20</f>
        <v>4</v>
      </c>
      <c r="AP20" s="23" t="n">
        <f aca="false">AN20+AL20+AJ20+AH20</f>
        <v>2</v>
      </c>
      <c r="AQ20" s="22"/>
      <c r="AR20" s="22"/>
      <c r="AS20" s="22"/>
      <c r="AT20" s="22"/>
      <c r="AU20" s="22"/>
      <c r="AV20" s="22"/>
      <c r="AW20" s="22" t="n">
        <v>1</v>
      </c>
      <c r="AX20" s="22" t="n">
        <v>0</v>
      </c>
      <c r="AY20" s="23" t="n">
        <f aca="false">AW20+AU20+AS20+AQ20</f>
        <v>1</v>
      </c>
      <c r="AZ20" s="23" t="n">
        <f aca="false">AX20+AV20+AT20+AR20</f>
        <v>0</v>
      </c>
      <c r="BA20" s="22"/>
      <c r="BB20" s="22"/>
      <c r="BC20" s="22"/>
      <c r="BD20" s="22"/>
      <c r="BE20" s="22"/>
      <c r="BF20" s="22"/>
      <c r="BG20" s="22"/>
      <c r="BH20" s="22"/>
      <c r="BI20" s="24" t="n">
        <f aca="false">BG20+BE20+BC20+BA20</f>
        <v>0</v>
      </c>
      <c r="BJ20" s="25" t="n">
        <f aca="false">BH20+BF20+BD20+BB20</f>
        <v>0</v>
      </c>
      <c r="BK20" s="26" t="n">
        <f aca="false">AQ20+W20+C20</f>
        <v>0</v>
      </c>
      <c r="BL20" s="26" t="n">
        <f aca="false">AR20+X20+D20</f>
        <v>0</v>
      </c>
      <c r="BM20" s="26" t="n">
        <f aca="false">AS20+Y20+E20</f>
        <v>7</v>
      </c>
      <c r="BN20" s="26" t="n">
        <f aca="false">AT20+Z20+F20</f>
        <v>3.5</v>
      </c>
      <c r="BO20" s="26" t="n">
        <f aca="false">AU20+AA20+G20</f>
        <v>2.5</v>
      </c>
      <c r="BP20" s="26" t="n">
        <f aca="false">AV20+AB20+H20</f>
        <v>1.5</v>
      </c>
      <c r="BQ20" s="26" t="n">
        <f aca="false">AW20+AC20+I20</f>
        <v>15</v>
      </c>
      <c r="BR20" s="26" t="n">
        <f aca="false">AX20+AD20+J20</f>
        <v>5</v>
      </c>
      <c r="BS20" s="26" t="n">
        <f aca="false">AY20+AE20+K20</f>
        <v>24.5</v>
      </c>
      <c r="BT20" s="26" t="n">
        <f aca="false">AZ20+AF20+L20</f>
        <v>10</v>
      </c>
    </row>
    <row r="21" customFormat="false" ht="15" hidden="false" customHeight="true" outlineLevel="0" collapsed="false">
      <c r="A21" s="20" t="n">
        <v>14</v>
      </c>
      <c r="B21" s="21" t="s">
        <v>39</v>
      </c>
      <c r="C21" s="22"/>
      <c r="D21" s="22"/>
      <c r="E21" s="22" t="n">
        <v>1</v>
      </c>
      <c r="F21" s="22"/>
      <c r="G21" s="22"/>
      <c r="H21" s="22"/>
      <c r="I21" s="22" t="n">
        <v>11</v>
      </c>
      <c r="J21" s="22" t="n">
        <v>5</v>
      </c>
      <c r="K21" s="23" t="n">
        <f aca="false">I21+G21+E21+C21</f>
        <v>12</v>
      </c>
      <c r="L21" s="23" t="n">
        <f aca="false">J21+H21+F21+D21</f>
        <v>5</v>
      </c>
      <c r="M21" s="22"/>
      <c r="N21" s="22"/>
      <c r="O21" s="22"/>
      <c r="P21" s="22"/>
      <c r="Q21" s="22"/>
      <c r="R21" s="22"/>
      <c r="S21" s="22" t="n">
        <v>6</v>
      </c>
      <c r="T21" s="22" t="n">
        <v>3</v>
      </c>
      <c r="U21" s="23" t="n">
        <f aca="false">S21+Q21+O21+M21</f>
        <v>6</v>
      </c>
      <c r="V21" s="23" t="n">
        <f aca="false">T21+R21+P21+N21</f>
        <v>3</v>
      </c>
      <c r="W21" s="22"/>
      <c r="X21" s="22"/>
      <c r="Y21" s="22"/>
      <c r="Z21" s="22"/>
      <c r="AA21" s="22"/>
      <c r="AB21" s="22"/>
      <c r="AC21" s="22"/>
      <c r="AD21" s="22"/>
      <c r="AE21" s="23" t="n">
        <f aca="false">AC21+AA21+Y21+W21</f>
        <v>0</v>
      </c>
      <c r="AF21" s="23" t="n">
        <f aca="false">AD21+AB21+Z21+X21</f>
        <v>0</v>
      </c>
      <c r="AG21" s="22"/>
      <c r="AH21" s="22"/>
      <c r="AI21" s="22"/>
      <c r="AJ21" s="22"/>
      <c r="AK21" s="22"/>
      <c r="AL21" s="22"/>
      <c r="AM21" s="22"/>
      <c r="AN21" s="22"/>
      <c r="AO21" s="23" t="n">
        <f aca="false">AM21+AK21+AI21+AG21</f>
        <v>0</v>
      </c>
      <c r="AP21" s="23" t="n">
        <f aca="false">AN21+AL21+AJ21+AH21</f>
        <v>0</v>
      </c>
      <c r="AQ21" s="22"/>
      <c r="AR21" s="22"/>
      <c r="AS21" s="22" t="n">
        <v>3</v>
      </c>
      <c r="AT21" s="22" t="n">
        <v>1</v>
      </c>
      <c r="AU21" s="22"/>
      <c r="AV21" s="22"/>
      <c r="AW21" s="22"/>
      <c r="AX21" s="22"/>
      <c r="AY21" s="23" t="n">
        <f aca="false">AW21+AU21+AS21+AQ21</f>
        <v>3</v>
      </c>
      <c r="AZ21" s="23" t="n">
        <f aca="false">AX21+AV21+AT21+AR21</f>
        <v>1</v>
      </c>
      <c r="BA21" s="22"/>
      <c r="BB21" s="22"/>
      <c r="BC21" s="22"/>
      <c r="BD21" s="22"/>
      <c r="BE21" s="22"/>
      <c r="BF21" s="22"/>
      <c r="BG21" s="22"/>
      <c r="BH21" s="22"/>
      <c r="BI21" s="24" t="n">
        <f aca="false">BG21+BE21+BC21+BA21</f>
        <v>0</v>
      </c>
      <c r="BJ21" s="25" t="n">
        <f aca="false">BH21+BF21+BD21+BB21</f>
        <v>0</v>
      </c>
      <c r="BK21" s="26" t="n">
        <f aca="false">AQ21+W21+C21</f>
        <v>0</v>
      </c>
      <c r="BL21" s="26" t="n">
        <f aca="false">AR21+X21+D21</f>
        <v>0</v>
      </c>
      <c r="BM21" s="26" t="n">
        <f aca="false">AS21+Y21+E21</f>
        <v>4</v>
      </c>
      <c r="BN21" s="26" t="n">
        <f aca="false">AT21+Z21+F21</f>
        <v>1</v>
      </c>
      <c r="BO21" s="26" t="n">
        <f aca="false">AU21+AA21+G21</f>
        <v>0</v>
      </c>
      <c r="BP21" s="26" t="n">
        <f aca="false">AV21+AB21+H21</f>
        <v>0</v>
      </c>
      <c r="BQ21" s="26" t="n">
        <f aca="false">AW21+AC21+I21</f>
        <v>11</v>
      </c>
      <c r="BR21" s="26" t="n">
        <f aca="false">AX21+AD21+J21</f>
        <v>5</v>
      </c>
      <c r="BS21" s="26" t="n">
        <f aca="false">AY21+AE21+K21</f>
        <v>15</v>
      </c>
      <c r="BT21" s="26" t="n">
        <f aca="false">AZ21+AF21+L21</f>
        <v>6</v>
      </c>
    </row>
    <row r="22" customFormat="false" ht="15" hidden="false" customHeight="true" outlineLevel="0" collapsed="false">
      <c r="A22" s="20" t="n">
        <v>15</v>
      </c>
      <c r="B22" s="21" t="s">
        <v>40</v>
      </c>
      <c r="C22" s="22"/>
      <c r="D22" s="22"/>
      <c r="E22" s="22" t="n">
        <v>1</v>
      </c>
      <c r="F22" s="22" t="n">
        <v>0</v>
      </c>
      <c r="G22" s="22"/>
      <c r="H22" s="22"/>
      <c r="I22" s="22" t="n">
        <v>11</v>
      </c>
      <c r="J22" s="22" t="n">
        <v>7</v>
      </c>
      <c r="K22" s="23" t="n">
        <f aca="false">I22+G22+E22+C22</f>
        <v>12</v>
      </c>
      <c r="L22" s="23" t="n">
        <f aca="false">J22+H22+F22+D22</f>
        <v>7</v>
      </c>
      <c r="M22" s="22"/>
      <c r="N22" s="22"/>
      <c r="O22" s="22"/>
      <c r="P22" s="22"/>
      <c r="Q22" s="22"/>
      <c r="R22" s="22"/>
      <c r="S22" s="22" t="n">
        <v>7</v>
      </c>
      <c r="T22" s="22" t="n">
        <v>5</v>
      </c>
      <c r="U22" s="23" t="n">
        <f aca="false">S22+Q22+O22+M22</f>
        <v>7</v>
      </c>
      <c r="V22" s="23" t="n">
        <f aca="false">T22+R22+P22+N22</f>
        <v>5</v>
      </c>
      <c r="W22" s="22"/>
      <c r="X22" s="22"/>
      <c r="Y22" s="22" t="n">
        <v>8.5</v>
      </c>
      <c r="Z22" s="22" t="n">
        <v>0</v>
      </c>
      <c r="AA22" s="22" t="n">
        <v>2</v>
      </c>
      <c r="AB22" s="22" t="n">
        <v>0.5</v>
      </c>
      <c r="AC22" s="22" t="n">
        <v>6.36</v>
      </c>
      <c r="AD22" s="22" t="n">
        <v>0</v>
      </c>
      <c r="AE22" s="23" t="n">
        <f aca="false">AC22+AA22+Y22+W22</f>
        <v>16.86</v>
      </c>
      <c r="AF22" s="23" t="n">
        <f aca="false">AD22+AB22+Z22+X22</f>
        <v>0.5</v>
      </c>
      <c r="AG22" s="22"/>
      <c r="AH22" s="22"/>
      <c r="AI22" s="22"/>
      <c r="AJ22" s="22"/>
      <c r="AK22" s="22"/>
      <c r="AL22" s="22"/>
      <c r="AM22" s="22" t="n">
        <v>5.86</v>
      </c>
      <c r="AN22" s="22" t="n">
        <v>0</v>
      </c>
      <c r="AO22" s="23" t="n">
        <f aca="false">AM22+AK22+AI22+AG22</f>
        <v>5.86</v>
      </c>
      <c r="AP22" s="23" t="n">
        <f aca="false">AN22+AL22+AJ22+AH22</f>
        <v>0</v>
      </c>
      <c r="AQ22" s="22"/>
      <c r="AR22" s="22"/>
      <c r="AS22" s="22"/>
      <c r="AT22" s="22"/>
      <c r="AU22" s="22" t="n">
        <v>4</v>
      </c>
      <c r="AV22" s="22"/>
      <c r="AW22" s="22" t="n">
        <v>1</v>
      </c>
      <c r="AX22" s="22"/>
      <c r="AY22" s="23" t="n">
        <f aca="false">AW22+AU22+AS22+AQ22</f>
        <v>5</v>
      </c>
      <c r="AZ22" s="23" t="n">
        <f aca="false">AX22+AV22+AT22+AR22</f>
        <v>0</v>
      </c>
      <c r="BA22" s="22"/>
      <c r="BB22" s="22"/>
      <c r="BC22" s="22"/>
      <c r="BD22" s="22"/>
      <c r="BE22" s="22"/>
      <c r="BF22" s="22"/>
      <c r="BG22" s="22"/>
      <c r="BH22" s="22"/>
      <c r="BI22" s="24" t="n">
        <f aca="false">BG22+BE22+BC22+BA22</f>
        <v>0</v>
      </c>
      <c r="BJ22" s="25" t="n">
        <f aca="false">BH22+BF22+BD22+BB22</f>
        <v>0</v>
      </c>
      <c r="BK22" s="26" t="n">
        <f aca="false">AQ22+W22+C22</f>
        <v>0</v>
      </c>
      <c r="BL22" s="26" t="n">
        <f aca="false">AR22+X22+D22</f>
        <v>0</v>
      </c>
      <c r="BM22" s="26" t="n">
        <f aca="false">AS22+Y22+E22</f>
        <v>9.5</v>
      </c>
      <c r="BN22" s="26" t="n">
        <f aca="false">AT22+Z22+F22</f>
        <v>0</v>
      </c>
      <c r="BO22" s="26" t="n">
        <f aca="false">AU22+AA22+G22</f>
        <v>6</v>
      </c>
      <c r="BP22" s="26" t="n">
        <f aca="false">AV22+AB22+H22</f>
        <v>0.5</v>
      </c>
      <c r="BQ22" s="26" t="n">
        <f aca="false">AW22+AC22+I22</f>
        <v>18.36</v>
      </c>
      <c r="BR22" s="26" t="n">
        <f aca="false">AX22+AD22+J22</f>
        <v>7</v>
      </c>
      <c r="BS22" s="26" t="n">
        <f aca="false">AY22+AE22+K22</f>
        <v>33.86</v>
      </c>
      <c r="BT22" s="26" t="n">
        <f aca="false">AZ22+AF22+L22</f>
        <v>7.5</v>
      </c>
    </row>
    <row r="23" customFormat="false" ht="15" hidden="false" customHeight="true" outlineLevel="0" collapsed="false">
      <c r="A23" s="20" t="n">
        <v>16</v>
      </c>
      <c r="B23" s="21" t="s">
        <v>41</v>
      </c>
      <c r="C23" s="22" t="n">
        <v>2</v>
      </c>
      <c r="D23" s="22" t="n">
        <v>0</v>
      </c>
      <c r="E23" s="22" t="n">
        <v>1</v>
      </c>
      <c r="F23" s="22" t="n">
        <v>0</v>
      </c>
      <c r="G23" s="22" t="n">
        <v>2</v>
      </c>
      <c r="H23" s="22" t="n">
        <v>2</v>
      </c>
      <c r="I23" s="22" t="n">
        <v>7</v>
      </c>
      <c r="J23" s="22" t="n">
        <v>1</v>
      </c>
      <c r="K23" s="23" t="n">
        <f aca="false">I23+G23+E23+C23</f>
        <v>12</v>
      </c>
      <c r="L23" s="23" t="n">
        <f aca="false">J23+H23+F23+D23</f>
        <v>3</v>
      </c>
      <c r="M23" s="22"/>
      <c r="N23" s="22"/>
      <c r="O23" s="22"/>
      <c r="P23" s="22"/>
      <c r="Q23" s="22"/>
      <c r="R23" s="22"/>
      <c r="S23" s="22" t="n">
        <v>5</v>
      </c>
      <c r="T23" s="22" t="n">
        <v>1</v>
      </c>
      <c r="U23" s="23" t="n">
        <f aca="false">S23+Q23+O23+M23</f>
        <v>5</v>
      </c>
      <c r="V23" s="23" t="n">
        <f aca="false">T23+R23+P23+N23</f>
        <v>1</v>
      </c>
      <c r="W23" s="22" t="n">
        <v>10.5</v>
      </c>
      <c r="X23" s="22" t="n">
        <v>3</v>
      </c>
      <c r="Y23" s="22"/>
      <c r="Z23" s="22"/>
      <c r="AA23" s="22" t="n">
        <v>3</v>
      </c>
      <c r="AB23" s="22" t="n">
        <v>2</v>
      </c>
      <c r="AC23" s="22" t="n">
        <v>2</v>
      </c>
      <c r="AD23" s="22" t="n">
        <v>1</v>
      </c>
      <c r="AE23" s="23" t="n">
        <f aca="false">AC23+AA23+Y23+W23</f>
        <v>15.5</v>
      </c>
      <c r="AF23" s="23" t="n">
        <f aca="false">AD23+AB23+Z23+X23</f>
        <v>6</v>
      </c>
      <c r="AG23" s="22"/>
      <c r="AH23" s="22"/>
      <c r="AI23" s="22"/>
      <c r="AJ23" s="22"/>
      <c r="AK23" s="22"/>
      <c r="AL23" s="22"/>
      <c r="AM23" s="22"/>
      <c r="AN23" s="22"/>
      <c r="AO23" s="23" t="n">
        <f aca="false">AM23+AK23+AI23+AG23</f>
        <v>0</v>
      </c>
      <c r="AP23" s="23" t="n">
        <f aca="false">AN23+AL23+AJ23+AH23</f>
        <v>0</v>
      </c>
      <c r="AQ23" s="22"/>
      <c r="AR23" s="22"/>
      <c r="AS23" s="22" t="n">
        <v>2</v>
      </c>
      <c r="AT23" s="22" t="n">
        <v>0</v>
      </c>
      <c r="AU23" s="22"/>
      <c r="AV23" s="22"/>
      <c r="AW23" s="22"/>
      <c r="AX23" s="22"/>
      <c r="AY23" s="23" t="n">
        <f aca="false">AW23+AU23+AS23+AQ23</f>
        <v>2</v>
      </c>
      <c r="AZ23" s="23" t="n">
        <f aca="false">AX23+AV23+AT23+AR23</f>
        <v>0</v>
      </c>
      <c r="BA23" s="22"/>
      <c r="BB23" s="22"/>
      <c r="BC23" s="22"/>
      <c r="BD23" s="22"/>
      <c r="BE23" s="22"/>
      <c r="BF23" s="22"/>
      <c r="BG23" s="22"/>
      <c r="BH23" s="22"/>
      <c r="BI23" s="24" t="n">
        <f aca="false">BG23+BE23+BC23+BA23</f>
        <v>0</v>
      </c>
      <c r="BJ23" s="25" t="n">
        <f aca="false">BH23+BF23+BD23+BB23</f>
        <v>0</v>
      </c>
      <c r="BK23" s="26" t="n">
        <f aca="false">AQ23+W23+C23</f>
        <v>12.5</v>
      </c>
      <c r="BL23" s="26" t="n">
        <f aca="false">AR23+X23+D23</f>
        <v>3</v>
      </c>
      <c r="BM23" s="26" t="n">
        <f aca="false">AS23+Y23+E23</f>
        <v>3</v>
      </c>
      <c r="BN23" s="26" t="n">
        <f aca="false">AT23+Z23+F23</f>
        <v>0</v>
      </c>
      <c r="BO23" s="26" t="n">
        <f aca="false">AU23+AA23+G23</f>
        <v>5</v>
      </c>
      <c r="BP23" s="26" t="n">
        <f aca="false">AV23+AB23+H23</f>
        <v>4</v>
      </c>
      <c r="BQ23" s="26" t="n">
        <f aca="false">AW23+AC23+I23</f>
        <v>9</v>
      </c>
      <c r="BR23" s="26" t="n">
        <f aca="false">AX23+AD23+J23</f>
        <v>2</v>
      </c>
      <c r="BS23" s="26" t="n">
        <f aca="false">AY23+AE23+K23</f>
        <v>29.5</v>
      </c>
      <c r="BT23" s="26" t="n">
        <f aca="false">AZ23+AF23+L23</f>
        <v>9</v>
      </c>
    </row>
    <row r="24" customFormat="false" ht="15" hidden="false" customHeight="true" outlineLevel="0" collapsed="false">
      <c r="A24" s="20" t="n">
        <v>17</v>
      </c>
      <c r="B24" s="21" t="s">
        <v>42</v>
      </c>
      <c r="C24" s="22" t="n">
        <v>3</v>
      </c>
      <c r="D24" s="22" t="n">
        <v>2</v>
      </c>
      <c r="E24" s="22"/>
      <c r="F24" s="22"/>
      <c r="G24" s="22"/>
      <c r="H24" s="22"/>
      <c r="I24" s="22" t="n">
        <v>8</v>
      </c>
      <c r="J24" s="22" t="n">
        <v>7</v>
      </c>
      <c r="K24" s="23" t="n">
        <f aca="false">I24+G24+E24+C24</f>
        <v>11</v>
      </c>
      <c r="L24" s="23" t="n">
        <f aca="false">J24+H24+F24+D24</f>
        <v>9</v>
      </c>
      <c r="M24" s="22"/>
      <c r="N24" s="22"/>
      <c r="O24" s="22"/>
      <c r="P24" s="22"/>
      <c r="Q24" s="22"/>
      <c r="R24" s="22"/>
      <c r="S24" s="22" t="n">
        <v>6</v>
      </c>
      <c r="T24" s="22" t="n">
        <v>5</v>
      </c>
      <c r="U24" s="23" t="n">
        <f aca="false">S24+Q24+O24+M24</f>
        <v>6</v>
      </c>
      <c r="V24" s="23" t="n">
        <f aca="false">T24+R24+P24+N24</f>
        <v>5</v>
      </c>
      <c r="W24" s="22" t="n">
        <v>6.5</v>
      </c>
      <c r="X24" s="22" t="n">
        <v>5.5</v>
      </c>
      <c r="Y24" s="22"/>
      <c r="Z24" s="22"/>
      <c r="AA24" s="22"/>
      <c r="AB24" s="22"/>
      <c r="AC24" s="22" t="n">
        <v>5.74</v>
      </c>
      <c r="AD24" s="22" t="n">
        <v>3.74</v>
      </c>
      <c r="AE24" s="23" t="n">
        <f aca="false">AC24+AA24+Y24+W24</f>
        <v>12.24</v>
      </c>
      <c r="AF24" s="23" t="n">
        <f aca="false">AD24+AB24+Z24+X24</f>
        <v>9.24</v>
      </c>
      <c r="AG24" s="22"/>
      <c r="AH24" s="22"/>
      <c r="AI24" s="22"/>
      <c r="AJ24" s="22"/>
      <c r="AK24" s="22"/>
      <c r="AL24" s="22"/>
      <c r="AM24" s="22" t="n">
        <v>3.74</v>
      </c>
      <c r="AN24" s="22" t="n">
        <v>3.74</v>
      </c>
      <c r="AO24" s="23" t="n">
        <f aca="false">AM24+AK24+AI24+AG24</f>
        <v>3.74</v>
      </c>
      <c r="AP24" s="23" t="n">
        <f aca="false">AN24+AL24+AJ24+AH24</f>
        <v>3.74</v>
      </c>
      <c r="AQ24" s="22"/>
      <c r="AR24" s="22"/>
      <c r="AS24" s="22" t="n">
        <v>0.5</v>
      </c>
      <c r="AT24" s="22"/>
      <c r="AU24" s="22"/>
      <c r="AV24" s="22"/>
      <c r="AW24" s="22"/>
      <c r="AX24" s="22"/>
      <c r="AY24" s="23" t="n">
        <f aca="false">AW24+AU24+AS24+AQ24</f>
        <v>0.5</v>
      </c>
      <c r="AZ24" s="23" t="n">
        <f aca="false">AX24+AV24+AT24+AR24</f>
        <v>0</v>
      </c>
      <c r="BA24" s="22"/>
      <c r="BB24" s="22"/>
      <c r="BC24" s="22"/>
      <c r="BD24" s="22"/>
      <c r="BE24" s="22"/>
      <c r="BF24" s="22"/>
      <c r="BG24" s="22"/>
      <c r="BH24" s="22"/>
      <c r="BI24" s="24" t="n">
        <f aca="false">BG24+BE24+BC24+BA24</f>
        <v>0</v>
      </c>
      <c r="BJ24" s="25" t="n">
        <f aca="false">BH24+BF24+BD24+BB24</f>
        <v>0</v>
      </c>
      <c r="BK24" s="26" t="n">
        <f aca="false">AQ24+W24+C24</f>
        <v>9.5</v>
      </c>
      <c r="BL24" s="26" t="n">
        <f aca="false">AR24+X24+D24</f>
        <v>7.5</v>
      </c>
      <c r="BM24" s="26" t="n">
        <f aca="false">AS24+Y24+E24</f>
        <v>0.5</v>
      </c>
      <c r="BN24" s="26" t="n">
        <f aca="false">AT24+Z24+F24</f>
        <v>0</v>
      </c>
      <c r="BO24" s="26" t="n">
        <f aca="false">AU24+AA24+G24</f>
        <v>0</v>
      </c>
      <c r="BP24" s="26" t="n">
        <f aca="false">AV24+AB24+H24</f>
        <v>0</v>
      </c>
      <c r="BQ24" s="26" t="n">
        <f aca="false">AW24+AC24+I24</f>
        <v>13.74</v>
      </c>
      <c r="BR24" s="26" t="n">
        <f aca="false">AX24+AD24+J24</f>
        <v>10.74</v>
      </c>
      <c r="BS24" s="26" t="n">
        <f aca="false">AY24+AE24+K24</f>
        <v>23.74</v>
      </c>
      <c r="BT24" s="26" t="n">
        <f aca="false">AZ24+AF24+L24</f>
        <v>18.24</v>
      </c>
    </row>
    <row r="25" customFormat="false" ht="17.25" hidden="false" customHeight="true" outlineLevel="0" collapsed="false">
      <c r="A25" s="20" t="n">
        <v>18</v>
      </c>
      <c r="B25" s="21" t="s">
        <v>43</v>
      </c>
      <c r="C25" s="22" t="n">
        <v>1</v>
      </c>
      <c r="D25" s="22" t="n">
        <v>1</v>
      </c>
      <c r="E25" s="22"/>
      <c r="F25" s="22"/>
      <c r="G25" s="22"/>
      <c r="H25" s="22"/>
      <c r="I25" s="22" t="n">
        <v>6</v>
      </c>
      <c r="J25" s="22" t="n">
        <v>1</v>
      </c>
      <c r="K25" s="23" t="n">
        <f aca="false">I25+G25+E25+C25</f>
        <v>7</v>
      </c>
      <c r="L25" s="23" t="n">
        <f aca="false">J25+H25+F25+D25</f>
        <v>2</v>
      </c>
      <c r="M25" s="22"/>
      <c r="N25" s="22"/>
      <c r="O25" s="22"/>
      <c r="P25" s="22"/>
      <c r="Q25" s="22"/>
      <c r="R25" s="22"/>
      <c r="S25" s="22" t="n">
        <v>4</v>
      </c>
      <c r="T25" s="22" t="n">
        <v>0</v>
      </c>
      <c r="U25" s="23" t="n">
        <f aca="false">S25+Q25+O25+M25</f>
        <v>4</v>
      </c>
      <c r="V25" s="23" t="n">
        <f aca="false">T25+R25+P25+N25</f>
        <v>0</v>
      </c>
      <c r="W25" s="22"/>
      <c r="X25" s="22"/>
      <c r="Y25" s="22"/>
      <c r="Z25" s="22"/>
      <c r="AA25" s="22"/>
      <c r="AB25" s="22"/>
      <c r="AC25" s="22"/>
      <c r="AD25" s="22"/>
      <c r="AE25" s="23" t="n">
        <f aca="false">AC25+AA25+Y25+W25</f>
        <v>0</v>
      </c>
      <c r="AF25" s="23" t="n">
        <f aca="false">AD25+AB25+Z25+X25</f>
        <v>0</v>
      </c>
      <c r="AG25" s="22"/>
      <c r="AH25" s="22"/>
      <c r="AI25" s="22"/>
      <c r="AJ25" s="22"/>
      <c r="AK25" s="22"/>
      <c r="AL25" s="22"/>
      <c r="AM25" s="22"/>
      <c r="AN25" s="22"/>
      <c r="AO25" s="23" t="n">
        <f aca="false">AM25+AK25+AI25+AG25</f>
        <v>0</v>
      </c>
      <c r="AP25" s="23" t="n">
        <f aca="false">AN25+AL25+AJ25+AH25</f>
        <v>0</v>
      </c>
      <c r="AQ25" s="22" t="n">
        <v>5</v>
      </c>
      <c r="AR25" s="22" t="n">
        <v>2</v>
      </c>
      <c r="AS25" s="22"/>
      <c r="AT25" s="22"/>
      <c r="AU25" s="22"/>
      <c r="AV25" s="22"/>
      <c r="AW25" s="22"/>
      <c r="AX25" s="22"/>
      <c r="AY25" s="23" t="n">
        <f aca="false">AW25+AU25+AS25+AQ25</f>
        <v>5</v>
      </c>
      <c r="AZ25" s="23" t="n">
        <f aca="false">AX25+AV25+AT25+AR25</f>
        <v>2</v>
      </c>
      <c r="BA25" s="22"/>
      <c r="BB25" s="22"/>
      <c r="BC25" s="22"/>
      <c r="BD25" s="22"/>
      <c r="BE25" s="22"/>
      <c r="BF25" s="22"/>
      <c r="BG25" s="22"/>
      <c r="BH25" s="22"/>
      <c r="BI25" s="24" t="n">
        <f aca="false">BG25+BE25+BC25+BA25</f>
        <v>0</v>
      </c>
      <c r="BJ25" s="25" t="n">
        <f aca="false">BH25+BF25+BD25+BB25</f>
        <v>0</v>
      </c>
      <c r="BK25" s="26" t="n">
        <f aca="false">AQ25+W25+C25</f>
        <v>6</v>
      </c>
      <c r="BL25" s="26" t="n">
        <f aca="false">AR25+X25+D25</f>
        <v>3</v>
      </c>
      <c r="BM25" s="26" t="n">
        <f aca="false">AS25+Y25+E25</f>
        <v>0</v>
      </c>
      <c r="BN25" s="26" t="n">
        <f aca="false">AT25+Z25+F25</f>
        <v>0</v>
      </c>
      <c r="BO25" s="26" t="n">
        <f aca="false">AU25+AA25+G25</f>
        <v>0</v>
      </c>
      <c r="BP25" s="26" t="n">
        <f aca="false">AV25+AB25+H25</f>
        <v>0</v>
      </c>
      <c r="BQ25" s="26" t="n">
        <f aca="false">AW25+AC25+I25</f>
        <v>6</v>
      </c>
      <c r="BR25" s="26" t="n">
        <f aca="false">AX25+AD25+J25</f>
        <v>1</v>
      </c>
      <c r="BS25" s="26" t="n">
        <f aca="false">AY25+AE25+K25</f>
        <v>12</v>
      </c>
      <c r="BT25" s="26" t="n">
        <f aca="false">AZ25+AF25+L25</f>
        <v>4</v>
      </c>
    </row>
    <row r="26" customFormat="false" ht="15" hidden="false" customHeight="false" outlineLevel="0" collapsed="false">
      <c r="A26" s="20" t="n">
        <v>19</v>
      </c>
      <c r="B26" s="21" t="s">
        <v>44</v>
      </c>
      <c r="C26" s="22"/>
      <c r="D26" s="22"/>
      <c r="E26" s="22"/>
      <c r="F26" s="22"/>
      <c r="G26" s="22" t="n">
        <v>1</v>
      </c>
      <c r="H26" s="22"/>
      <c r="I26" s="22" t="n">
        <v>8</v>
      </c>
      <c r="J26" s="22" t="n">
        <v>5</v>
      </c>
      <c r="K26" s="23" t="n">
        <f aca="false">I26+G26+E26+C26</f>
        <v>9</v>
      </c>
      <c r="L26" s="23" t="n">
        <f aca="false">J26+H26+F26+D26</f>
        <v>5</v>
      </c>
      <c r="M26" s="22"/>
      <c r="N26" s="22"/>
      <c r="O26" s="22"/>
      <c r="P26" s="22"/>
      <c r="Q26" s="22"/>
      <c r="R26" s="22"/>
      <c r="S26" s="22" t="n">
        <v>4</v>
      </c>
      <c r="T26" s="22" t="n">
        <v>2</v>
      </c>
      <c r="U26" s="23" t="n">
        <f aca="false">S26+Q26+O26+M26</f>
        <v>4</v>
      </c>
      <c r="V26" s="23" t="n">
        <f aca="false">T26+R26+P26+N26</f>
        <v>2</v>
      </c>
      <c r="W26" s="22"/>
      <c r="X26" s="22"/>
      <c r="Y26" s="22"/>
      <c r="Z26" s="22"/>
      <c r="AA26" s="22"/>
      <c r="AB26" s="22"/>
      <c r="AC26" s="22"/>
      <c r="AD26" s="22"/>
      <c r="AE26" s="23" t="n">
        <f aca="false">AC26+AA26+Y26+W26</f>
        <v>0</v>
      </c>
      <c r="AF26" s="23" t="n">
        <f aca="false">AD26+AB26+Z26+X26</f>
        <v>0</v>
      </c>
      <c r="AG26" s="22"/>
      <c r="AH26" s="22"/>
      <c r="AI26" s="22"/>
      <c r="AJ26" s="22"/>
      <c r="AK26" s="22"/>
      <c r="AL26" s="22"/>
      <c r="AM26" s="22"/>
      <c r="AN26" s="22"/>
      <c r="AO26" s="23" t="n">
        <f aca="false">AM26+AK26+AI26+AG26</f>
        <v>0</v>
      </c>
      <c r="AP26" s="23" t="n">
        <f aca="false">AN26+AL26+AJ26+AH26</f>
        <v>0</v>
      </c>
      <c r="AQ26" s="22"/>
      <c r="AR26" s="22"/>
      <c r="AS26" s="22"/>
      <c r="AT26" s="22"/>
      <c r="AU26" s="22" t="n">
        <v>2</v>
      </c>
      <c r="AV26" s="22" t="n">
        <v>1</v>
      </c>
      <c r="AW26" s="22" t="n">
        <v>1</v>
      </c>
      <c r="AX26" s="22" t="n">
        <v>0</v>
      </c>
      <c r="AY26" s="23" t="n">
        <f aca="false">AW26+AU26+AS26+AQ26</f>
        <v>3</v>
      </c>
      <c r="AZ26" s="23" t="n">
        <f aca="false">AX26+AV26+AT26+AR26</f>
        <v>1</v>
      </c>
      <c r="BA26" s="22"/>
      <c r="BB26" s="22"/>
      <c r="BC26" s="22"/>
      <c r="BD26" s="22"/>
      <c r="BE26" s="22"/>
      <c r="BF26" s="22"/>
      <c r="BG26" s="22"/>
      <c r="BH26" s="22"/>
      <c r="BI26" s="24" t="n">
        <f aca="false">BG26+BE26+BC26+BA26</f>
        <v>0</v>
      </c>
      <c r="BJ26" s="25" t="n">
        <f aca="false">BH26+BF26+BD26+BB26</f>
        <v>0</v>
      </c>
      <c r="BK26" s="26" t="n">
        <f aca="false">AQ26+W26+C26</f>
        <v>0</v>
      </c>
      <c r="BL26" s="26" t="n">
        <f aca="false">AR26+X26+D26</f>
        <v>0</v>
      </c>
      <c r="BM26" s="26" t="n">
        <f aca="false">AS26+Y26+E26</f>
        <v>0</v>
      </c>
      <c r="BN26" s="26" t="n">
        <f aca="false">AT26+Z26+F26</f>
        <v>0</v>
      </c>
      <c r="BO26" s="26" t="n">
        <f aca="false">AU26+AA26+G26</f>
        <v>3</v>
      </c>
      <c r="BP26" s="26" t="n">
        <f aca="false">AV26+AB26+H26</f>
        <v>1</v>
      </c>
      <c r="BQ26" s="26" t="n">
        <f aca="false">AW26+AC26+I26</f>
        <v>9</v>
      </c>
      <c r="BR26" s="26" t="n">
        <f aca="false">AX26+AD26+J26</f>
        <v>5</v>
      </c>
      <c r="BS26" s="26" t="n">
        <f aca="false">AY26+AE26+K26</f>
        <v>12</v>
      </c>
      <c r="BT26" s="26" t="n">
        <f aca="false">AZ26+AF26+L26</f>
        <v>6</v>
      </c>
    </row>
    <row r="27" customFormat="false" ht="15" hidden="false" customHeight="false" outlineLevel="0" collapsed="false">
      <c r="A27" s="20" t="n">
        <v>20</v>
      </c>
      <c r="B27" s="21" t="s">
        <v>45</v>
      </c>
      <c r="C27" s="22"/>
      <c r="D27" s="22"/>
      <c r="E27" s="22" t="n">
        <v>2</v>
      </c>
      <c r="F27" s="22" t="n">
        <v>0</v>
      </c>
      <c r="G27" s="22"/>
      <c r="H27" s="22"/>
      <c r="I27" s="22" t="n">
        <v>5</v>
      </c>
      <c r="J27" s="22" t="n">
        <v>0</v>
      </c>
      <c r="K27" s="23" t="n">
        <f aca="false">I27+G27+E27+C27</f>
        <v>7</v>
      </c>
      <c r="L27" s="23" t="n">
        <f aca="false">J27+H27+F27+D27</f>
        <v>0</v>
      </c>
      <c r="M27" s="22"/>
      <c r="N27" s="22"/>
      <c r="O27" s="22"/>
      <c r="P27" s="22"/>
      <c r="Q27" s="22"/>
      <c r="R27" s="22"/>
      <c r="S27" s="22" t="n">
        <v>3</v>
      </c>
      <c r="T27" s="22" t="n">
        <v>0</v>
      </c>
      <c r="U27" s="23" t="n">
        <f aca="false">S27+Q27+O27+M27</f>
        <v>3</v>
      </c>
      <c r="V27" s="23" t="n">
        <f aca="false">T27+R27+P27+N27</f>
        <v>0</v>
      </c>
      <c r="W27" s="22"/>
      <c r="X27" s="22"/>
      <c r="Y27" s="22"/>
      <c r="Z27" s="22"/>
      <c r="AA27" s="22"/>
      <c r="AB27" s="22"/>
      <c r="AC27" s="22"/>
      <c r="AD27" s="22"/>
      <c r="AE27" s="23" t="n">
        <f aca="false">AC27+AA27+Y27+W27</f>
        <v>0</v>
      </c>
      <c r="AF27" s="23" t="n">
        <f aca="false">AD27+AB27+Z27+X27</f>
        <v>0</v>
      </c>
      <c r="AG27" s="22"/>
      <c r="AH27" s="22"/>
      <c r="AI27" s="22"/>
      <c r="AJ27" s="22"/>
      <c r="AK27" s="22"/>
      <c r="AL27" s="22"/>
      <c r="AM27" s="22"/>
      <c r="AN27" s="22"/>
      <c r="AO27" s="23" t="n">
        <f aca="false">AM27+AK27+AI27+AG27</f>
        <v>0</v>
      </c>
      <c r="AP27" s="23" t="n">
        <f aca="false">AN27+AL27+AJ27+AH27</f>
        <v>0</v>
      </c>
      <c r="AQ27" s="22"/>
      <c r="AR27" s="22"/>
      <c r="AS27" s="22"/>
      <c r="AT27" s="22"/>
      <c r="AU27" s="22"/>
      <c r="AV27" s="22"/>
      <c r="AW27" s="22"/>
      <c r="AX27" s="22"/>
      <c r="AY27" s="23" t="n">
        <f aca="false">AW27+AU27+AS27+AQ27</f>
        <v>0</v>
      </c>
      <c r="AZ27" s="23" t="n">
        <f aca="false">AX27+AV27+AT27+AR27</f>
        <v>0</v>
      </c>
      <c r="BA27" s="22"/>
      <c r="BB27" s="22"/>
      <c r="BC27" s="22"/>
      <c r="BD27" s="22"/>
      <c r="BE27" s="22"/>
      <c r="BF27" s="22"/>
      <c r="BG27" s="22"/>
      <c r="BH27" s="22"/>
      <c r="BI27" s="24" t="n">
        <f aca="false">BG27+BE27+BC27+BA27</f>
        <v>0</v>
      </c>
      <c r="BJ27" s="25" t="n">
        <f aca="false">BH27+BF27+BD27+BB27</f>
        <v>0</v>
      </c>
      <c r="BK27" s="26" t="n">
        <f aca="false">AQ27+W27+C27</f>
        <v>0</v>
      </c>
      <c r="BL27" s="26" t="n">
        <f aca="false">AR27+X27+D27</f>
        <v>0</v>
      </c>
      <c r="BM27" s="26" t="n">
        <f aca="false">AS27+Y27+E27</f>
        <v>2</v>
      </c>
      <c r="BN27" s="26" t="n">
        <f aca="false">AT27+Z27+F27</f>
        <v>0</v>
      </c>
      <c r="BO27" s="26" t="n">
        <f aca="false">AU27+AA27+G27</f>
        <v>0</v>
      </c>
      <c r="BP27" s="26" t="n">
        <f aca="false">AV27+AB27+H27</f>
        <v>0</v>
      </c>
      <c r="BQ27" s="26" t="n">
        <f aca="false">AW27+AC27+I27</f>
        <v>5</v>
      </c>
      <c r="BR27" s="26" t="n">
        <f aca="false">AX27+AD27+J27</f>
        <v>0</v>
      </c>
      <c r="BS27" s="26" t="n">
        <f aca="false">AY27+AE27+K27</f>
        <v>7</v>
      </c>
      <c r="BT27" s="26" t="n">
        <f aca="false">AZ27+AF27+L27</f>
        <v>0</v>
      </c>
    </row>
    <row r="28" customFormat="false" ht="15" hidden="false" customHeight="false" outlineLevel="0" collapsed="false">
      <c r="A28" s="20" t="n">
        <v>21</v>
      </c>
      <c r="B28" s="21" t="s">
        <v>46</v>
      </c>
      <c r="C28" s="22"/>
      <c r="D28" s="22"/>
      <c r="E28" s="22" t="n">
        <v>2</v>
      </c>
      <c r="F28" s="22" t="n">
        <v>0</v>
      </c>
      <c r="G28" s="22"/>
      <c r="H28" s="22"/>
      <c r="I28" s="22" t="n">
        <v>6</v>
      </c>
      <c r="J28" s="22" t="n">
        <v>2</v>
      </c>
      <c r="K28" s="23" t="n">
        <f aca="false">I28+G28+E28+C28</f>
        <v>8</v>
      </c>
      <c r="L28" s="23" t="n">
        <f aca="false">J28+H28+F28+D28</f>
        <v>2</v>
      </c>
      <c r="M28" s="22"/>
      <c r="N28" s="22"/>
      <c r="O28" s="22"/>
      <c r="P28" s="22"/>
      <c r="Q28" s="22"/>
      <c r="R28" s="22"/>
      <c r="S28" s="22" t="n">
        <v>4</v>
      </c>
      <c r="T28" s="22" t="n">
        <v>2</v>
      </c>
      <c r="U28" s="23" t="n">
        <f aca="false">S28+Q28+O28+M28</f>
        <v>4</v>
      </c>
      <c r="V28" s="23" t="n">
        <f aca="false">T28+R28+P28+N28</f>
        <v>2</v>
      </c>
      <c r="W28" s="22"/>
      <c r="X28" s="22"/>
      <c r="Y28" s="22"/>
      <c r="Z28" s="22"/>
      <c r="AA28" s="22"/>
      <c r="AB28" s="22"/>
      <c r="AC28" s="22"/>
      <c r="AD28" s="22"/>
      <c r="AE28" s="23" t="n">
        <f aca="false">AC28+AA28+Y28+W28</f>
        <v>0</v>
      </c>
      <c r="AF28" s="23" t="n">
        <f aca="false">AD28+AB28+Z28+X28</f>
        <v>0</v>
      </c>
      <c r="AG28" s="22"/>
      <c r="AH28" s="22"/>
      <c r="AI28" s="22"/>
      <c r="AJ28" s="22"/>
      <c r="AK28" s="22"/>
      <c r="AL28" s="22"/>
      <c r="AM28" s="22"/>
      <c r="AN28" s="22"/>
      <c r="AO28" s="23" t="n">
        <f aca="false">AM28+AK28+AI28+AG28</f>
        <v>0</v>
      </c>
      <c r="AP28" s="23" t="n">
        <f aca="false">AN28+AL28+AJ28+AH28</f>
        <v>0</v>
      </c>
      <c r="AQ28" s="22" t="n">
        <v>0.5</v>
      </c>
      <c r="AR28" s="22"/>
      <c r="AS28" s="22" t="n">
        <v>1</v>
      </c>
      <c r="AT28" s="22" t="n">
        <v>0</v>
      </c>
      <c r="AU28" s="22"/>
      <c r="AV28" s="22"/>
      <c r="AW28" s="22"/>
      <c r="AX28" s="22"/>
      <c r="AY28" s="23" t="n">
        <f aca="false">AW28+AU28+AS28+AQ28</f>
        <v>1.5</v>
      </c>
      <c r="AZ28" s="23" t="n">
        <f aca="false">AX28+AV28+AT28+AR28</f>
        <v>0</v>
      </c>
      <c r="BA28" s="22"/>
      <c r="BB28" s="22"/>
      <c r="BC28" s="22"/>
      <c r="BD28" s="22"/>
      <c r="BE28" s="22"/>
      <c r="BF28" s="22"/>
      <c r="BG28" s="22"/>
      <c r="BH28" s="22"/>
      <c r="BI28" s="24" t="n">
        <f aca="false">BG28+BE28+BC28+BA28</f>
        <v>0</v>
      </c>
      <c r="BJ28" s="25" t="n">
        <f aca="false">BH28+BF28+BD28+BB28</f>
        <v>0</v>
      </c>
      <c r="BK28" s="26" t="n">
        <f aca="false">AQ28+W28+C28</f>
        <v>0.5</v>
      </c>
      <c r="BL28" s="26" t="n">
        <f aca="false">AR28+X28+D28</f>
        <v>0</v>
      </c>
      <c r="BM28" s="26" t="n">
        <f aca="false">AS28+Y28+E28</f>
        <v>3</v>
      </c>
      <c r="BN28" s="26" t="n">
        <f aca="false">AT28+Z28+F28</f>
        <v>0</v>
      </c>
      <c r="BO28" s="26" t="n">
        <f aca="false">AU28+AA28+G28</f>
        <v>0</v>
      </c>
      <c r="BP28" s="26" t="n">
        <f aca="false">AV28+AB28+H28</f>
        <v>0</v>
      </c>
      <c r="BQ28" s="26" t="n">
        <f aca="false">AW28+AC28+I28</f>
        <v>6</v>
      </c>
      <c r="BR28" s="26" t="n">
        <f aca="false">AX28+AD28+J28</f>
        <v>2</v>
      </c>
      <c r="BS28" s="26" t="n">
        <f aca="false">AY28+AE28+K28</f>
        <v>9.5</v>
      </c>
      <c r="BT28" s="26" t="n">
        <f aca="false">AZ28+AF28+L28</f>
        <v>2</v>
      </c>
    </row>
    <row r="29" customFormat="false" ht="15" hidden="false" customHeight="false" outlineLevel="0" collapsed="false">
      <c r="A29" s="20" t="n">
        <v>22</v>
      </c>
      <c r="B29" s="21" t="s">
        <v>47</v>
      </c>
      <c r="C29" s="22" t="n">
        <v>4</v>
      </c>
      <c r="D29" s="22" t="n">
        <v>1</v>
      </c>
      <c r="E29" s="22"/>
      <c r="F29" s="22"/>
      <c r="G29" s="22"/>
      <c r="H29" s="22"/>
      <c r="I29" s="22" t="n">
        <v>9</v>
      </c>
      <c r="J29" s="22" t="n">
        <v>4</v>
      </c>
      <c r="K29" s="23" t="n">
        <f aca="false">I29+G29+E29+C29</f>
        <v>13</v>
      </c>
      <c r="L29" s="23" t="n">
        <f aca="false">J29+H29+F29+D29</f>
        <v>5</v>
      </c>
      <c r="M29" s="22"/>
      <c r="N29" s="22"/>
      <c r="O29" s="22"/>
      <c r="P29" s="22"/>
      <c r="Q29" s="22"/>
      <c r="R29" s="22"/>
      <c r="S29" s="22" t="n">
        <v>5</v>
      </c>
      <c r="T29" s="22" t="n">
        <v>3</v>
      </c>
      <c r="U29" s="23" t="n">
        <f aca="false">S29+Q29+O29+M29</f>
        <v>5</v>
      </c>
      <c r="V29" s="23" t="n">
        <f aca="false">T29+R29+P29+N29</f>
        <v>3</v>
      </c>
      <c r="W29" s="22" t="n">
        <v>5.5</v>
      </c>
      <c r="X29" s="22" t="n">
        <v>4</v>
      </c>
      <c r="Y29" s="22" t="n">
        <v>2</v>
      </c>
      <c r="Z29" s="22" t="n">
        <v>0</v>
      </c>
      <c r="AA29" s="22"/>
      <c r="AB29" s="22"/>
      <c r="AC29" s="22" t="n">
        <v>4.74</v>
      </c>
      <c r="AD29" s="22" t="n">
        <v>0.5</v>
      </c>
      <c r="AE29" s="23" t="n">
        <f aca="false">AC29+AA29+Y29+W29</f>
        <v>12.24</v>
      </c>
      <c r="AF29" s="23" t="n">
        <f aca="false">AD29+AB29+Z29+X29</f>
        <v>4.5</v>
      </c>
      <c r="AG29" s="22"/>
      <c r="AH29" s="22"/>
      <c r="AI29" s="22"/>
      <c r="AJ29" s="22"/>
      <c r="AK29" s="22"/>
      <c r="AL29" s="22"/>
      <c r="AM29" s="22" t="n">
        <v>4.24</v>
      </c>
      <c r="AN29" s="22" t="n">
        <v>0.5</v>
      </c>
      <c r="AO29" s="23" t="n">
        <f aca="false">AM29+AK29+AI29+AG29</f>
        <v>4.24</v>
      </c>
      <c r="AP29" s="23" t="n">
        <f aca="false">AN29+AL29+AJ29+AH29</f>
        <v>0.5</v>
      </c>
      <c r="AQ29" s="22" t="n">
        <v>5</v>
      </c>
      <c r="AR29" s="22" t="n">
        <v>2</v>
      </c>
      <c r="AS29" s="22" t="n">
        <v>1</v>
      </c>
      <c r="AT29" s="22" t="n">
        <v>0</v>
      </c>
      <c r="AU29" s="22" t="n">
        <v>1</v>
      </c>
      <c r="AV29" s="22" t="n">
        <v>0</v>
      </c>
      <c r="AW29" s="22"/>
      <c r="AX29" s="22"/>
      <c r="AY29" s="23" t="n">
        <f aca="false">AW29+AU29+AS29+AQ29</f>
        <v>7</v>
      </c>
      <c r="AZ29" s="23" t="n">
        <f aca="false">AX29+AV29+AT29+AR29</f>
        <v>2</v>
      </c>
      <c r="BA29" s="22"/>
      <c r="BB29" s="22"/>
      <c r="BC29" s="22"/>
      <c r="BD29" s="22"/>
      <c r="BE29" s="22"/>
      <c r="BF29" s="22"/>
      <c r="BG29" s="22"/>
      <c r="BH29" s="22"/>
      <c r="BI29" s="24" t="n">
        <f aca="false">BG29+BE29+BC29+BA29</f>
        <v>0</v>
      </c>
      <c r="BJ29" s="25" t="n">
        <f aca="false">BH29+BF29+BD29+BB29</f>
        <v>0</v>
      </c>
      <c r="BK29" s="26" t="n">
        <f aca="false">AQ29+W29+C29</f>
        <v>14.5</v>
      </c>
      <c r="BL29" s="26" t="n">
        <f aca="false">AR29+X29+D29</f>
        <v>7</v>
      </c>
      <c r="BM29" s="26" t="n">
        <f aca="false">AS29+Y29+E29</f>
        <v>3</v>
      </c>
      <c r="BN29" s="26" t="n">
        <f aca="false">AT29+Z29+F29</f>
        <v>0</v>
      </c>
      <c r="BO29" s="26" t="n">
        <f aca="false">AU29+AA29+G29</f>
        <v>1</v>
      </c>
      <c r="BP29" s="26" t="n">
        <f aca="false">AV29+AB29+H29</f>
        <v>0</v>
      </c>
      <c r="BQ29" s="26" t="n">
        <f aca="false">AW29+AC29+I29</f>
        <v>13.74</v>
      </c>
      <c r="BR29" s="26" t="n">
        <f aca="false">AX29+AD29+J29</f>
        <v>4.5</v>
      </c>
      <c r="BS29" s="26" t="n">
        <f aca="false">AY29+AE29+K29</f>
        <v>32.24</v>
      </c>
      <c r="BT29" s="26" t="n">
        <f aca="false">AZ29+AF29+L29</f>
        <v>11.5</v>
      </c>
    </row>
    <row r="30" customFormat="false" ht="15" hidden="false" customHeight="false" outlineLevel="0" collapsed="false">
      <c r="A30" s="20" t="n">
        <v>23</v>
      </c>
      <c r="B30" s="21" t="s">
        <v>48</v>
      </c>
      <c r="C30" s="22"/>
      <c r="D30" s="22"/>
      <c r="E30" s="22"/>
      <c r="F30" s="22"/>
      <c r="G30" s="22" t="n">
        <v>2</v>
      </c>
      <c r="H30" s="22" t="n">
        <v>0</v>
      </c>
      <c r="I30" s="22" t="n">
        <v>6</v>
      </c>
      <c r="J30" s="22" t="n">
        <v>3</v>
      </c>
      <c r="K30" s="23" t="n">
        <f aca="false">I30+G30+E30+C30</f>
        <v>8</v>
      </c>
      <c r="L30" s="23" t="n">
        <f aca="false">J30+H30+F30+D30</f>
        <v>3</v>
      </c>
      <c r="M30" s="22"/>
      <c r="N30" s="22"/>
      <c r="O30" s="22"/>
      <c r="P30" s="22"/>
      <c r="Q30" s="22"/>
      <c r="R30" s="22"/>
      <c r="S30" s="22" t="n">
        <v>3</v>
      </c>
      <c r="T30" s="22" t="n">
        <v>1</v>
      </c>
      <c r="U30" s="23" t="n">
        <f aca="false">S30+Q30+O30+M30</f>
        <v>3</v>
      </c>
      <c r="V30" s="23" t="n">
        <f aca="false">T30+R30+P30+N30</f>
        <v>1</v>
      </c>
      <c r="W30" s="22"/>
      <c r="X30" s="22"/>
      <c r="Y30" s="22"/>
      <c r="Z30" s="22"/>
      <c r="AA30" s="22"/>
      <c r="AB30" s="22"/>
      <c r="AC30" s="22"/>
      <c r="AD30" s="22"/>
      <c r="AE30" s="23" t="n">
        <f aca="false">AC30+AA30+Y30+W30</f>
        <v>0</v>
      </c>
      <c r="AF30" s="23" t="n">
        <f aca="false">AD30+AB30+Z30+X30</f>
        <v>0</v>
      </c>
      <c r="AG30" s="22"/>
      <c r="AH30" s="22"/>
      <c r="AI30" s="22"/>
      <c r="AJ30" s="22"/>
      <c r="AK30" s="22"/>
      <c r="AL30" s="22"/>
      <c r="AM30" s="22"/>
      <c r="AN30" s="22"/>
      <c r="AO30" s="23" t="n">
        <f aca="false">AM30+AK30+AI30+AG30</f>
        <v>0</v>
      </c>
      <c r="AP30" s="23" t="n">
        <f aca="false">AN30+AL30+AJ30+AH30</f>
        <v>0</v>
      </c>
      <c r="AQ30" s="22"/>
      <c r="AR30" s="22"/>
      <c r="AS30" s="22" t="n">
        <v>2</v>
      </c>
      <c r="AT30" s="22" t="n">
        <v>0</v>
      </c>
      <c r="AU30" s="22" t="n">
        <v>1</v>
      </c>
      <c r="AV30" s="22" t="n">
        <v>0</v>
      </c>
      <c r="AW30" s="22" t="n">
        <v>2</v>
      </c>
      <c r="AX30" s="22" t="n">
        <v>1</v>
      </c>
      <c r="AY30" s="23" t="n">
        <f aca="false">AW30+AU30+AS30+AQ30</f>
        <v>5</v>
      </c>
      <c r="AZ30" s="23" t="n">
        <f aca="false">AX30+AV30+AT30+AR30</f>
        <v>1</v>
      </c>
      <c r="BA30" s="22"/>
      <c r="BB30" s="22"/>
      <c r="BC30" s="22"/>
      <c r="BD30" s="22"/>
      <c r="BE30" s="22"/>
      <c r="BF30" s="22"/>
      <c r="BG30" s="22"/>
      <c r="BH30" s="22"/>
      <c r="BI30" s="24" t="n">
        <f aca="false">BG30+BE30+BC30+BA30</f>
        <v>0</v>
      </c>
      <c r="BJ30" s="25" t="n">
        <f aca="false">BH30+BF30+BD30+BB30</f>
        <v>0</v>
      </c>
      <c r="BK30" s="26" t="n">
        <f aca="false">AQ30+W30+C30</f>
        <v>0</v>
      </c>
      <c r="BL30" s="26" t="n">
        <f aca="false">AR30+X30+D30</f>
        <v>0</v>
      </c>
      <c r="BM30" s="26" t="n">
        <f aca="false">AS30+Y30+E30</f>
        <v>2</v>
      </c>
      <c r="BN30" s="26" t="n">
        <f aca="false">AT30+Z30+F30</f>
        <v>0</v>
      </c>
      <c r="BO30" s="26" t="n">
        <f aca="false">AU30+AA30+G30</f>
        <v>3</v>
      </c>
      <c r="BP30" s="26" t="n">
        <f aca="false">AV30+AB30+H30</f>
        <v>0</v>
      </c>
      <c r="BQ30" s="26" t="n">
        <f aca="false">AW30+AC30+I30</f>
        <v>8</v>
      </c>
      <c r="BR30" s="26" t="n">
        <f aca="false">AX30+AD30+J30</f>
        <v>4</v>
      </c>
      <c r="BS30" s="26" t="n">
        <f aca="false">AY30+AE30+K30</f>
        <v>13</v>
      </c>
      <c r="BT30" s="26" t="n">
        <f aca="false">AZ30+AF30+L30</f>
        <v>4</v>
      </c>
    </row>
    <row r="31" customFormat="false" ht="15" hidden="false" customHeight="false" outlineLevel="0" collapsed="false">
      <c r="A31" s="20" t="n">
        <v>24</v>
      </c>
      <c r="B31" s="21" t="s">
        <v>49</v>
      </c>
      <c r="C31" s="22"/>
      <c r="D31" s="22"/>
      <c r="E31" s="22" t="n">
        <v>1</v>
      </c>
      <c r="F31" s="22" t="n">
        <v>0</v>
      </c>
      <c r="G31" s="22" t="n">
        <v>1</v>
      </c>
      <c r="H31" s="22" t="n">
        <v>0</v>
      </c>
      <c r="I31" s="22" t="n">
        <v>8</v>
      </c>
      <c r="J31" s="22" t="n">
        <v>3</v>
      </c>
      <c r="K31" s="23" t="n">
        <f aca="false">I31+G31+E31+C31</f>
        <v>10</v>
      </c>
      <c r="L31" s="23" t="n">
        <f aca="false">J31+H31+F31+D31</f>
        <v>3</v>
      </c>
      <c r="M31" s="22"/>
      <c r="N31" s="22"/>
      <c r="O31" s="22"/>
      <c r="P31" s="22"/>
      <c r="Q31" s="22"/>
      <c r="R31" s="22"/>
      <c r="S31" s="22" t="n">
        <v>5</v>
      </c>
      <c r="T31" s="22" t="n">
        <v>2</v>
      </c>
      <c r="U31" s="23" t="n">
        <f aca="false">S31+Q31+O31+M31</f>
        <v>5</v>
      </c>
      <c r="V31" s="23" t="n">
        <f aca="false">T31+R31+P31+N31</f>
        <v>2</v>
      </c>
      <c r="W31" s="22"/>
      <c r="X31" s="22"/>
      <c r="Y31" s="22"/>
      <c r="Z31" s="22"/>
      <c r="AA31" s="22"/>
      <c r="AB31" s="22"/>
      <c r="AC31" s="22"/>
      <c r="AD31" s="22"/>
      <c r="AE31" s="23" t="n">
        <f aca="false">AC31+AA31+Y31+W31</f>
        <v>0</v>
      </c>
      <c r="AF31" s="23" t="n">
        <f aca="false">AD31+AB31+Z31+X31</f>
        <v>0</v>
      </c>
      <c r="AG31" s="22"/>
      <c r="AH31" s="22"/>
      <c r="AI31" s="22"/>
      <c r="AJ31" s="22"/>
      <c r="AK31" s="22"/>
      <c r="AL31" s="22"/>
      <c r="AM31" s="22"/>
      <c r="AN31" s="22"/>
      <c r="AO31" s="23" t="n">
        <f aca="false">AM31+AK31+AI31+AG31</f>
        <v>0</v>
      </c>
      <c r="AP31" s="23" t="n">
        <f aca="false">AN31+AL31+AJ31+AH31</f>
        <v>0</v>
      </c>
      <c r="AQ31" s="22"/>
      <c r="AR31" s="22"/>
      <c r="AS31" s="22"/>
      <c r="AT31" s="22"/>
      <c r="AU31" s="22"/>
      <c r="AV31" s="22"/>
      <c r="AW31" s="22"/>
      <c r="AX31" s="22"/>
      <c r="AY31" s="23" t="n">
        <f aca="false">AW31+AU31+AS31+AQ31</f>
        <v>0</v>
      </c>
      <c r="AZ31" s="23" t="n">
        <f aca="false">AX31+AV31+AT31+AR31</f>
        <v>0</v>
      </c>
      <c r="BA31" s="22"/>
      <c r="BB31" s="22"/>
      <c r="BC31" s="22"/>
      <c r="BD31" s="22"/>
      <c r="BE31" s="22"/>
      <c r="BF31" s="22"/>
      <c r="BG31" s="22"/>
      <c r="BH31" s="22"/>
      <c r="BI31" s="24" t="n">
        <f aca="false">BG31+BE31+BC31+BA31</f>
        <v>0</v>
      </c>
      <c r="BJ31" s="25" t="n">
        <f aca="false">BH31+BF31+BD31+BB31</f>
        <v>0</v>
      </c>
      <c r="BK31" s="26" t="n">
        <f aca="false">AQ31+W31+C31</f>
        <v>0</v>
      </c>
      <c r="BL31" s="26" t="n">
        <f aca="false">AR31+X31+D31</f>
        <v>0</v>
      </c>
      <c r="BM31" s="26" t="n">
        <f aca="false">AS31+Y31+E31</f>
        <v>1</v>
      </c>
      <c r="BN31" s="26" t="n">
        <f aca="false">AT31+Z31+F31</f>
        <v>0</v>
      </c>
      <c r="BO31" s="26" t="n">
        <f aca="false">AU31+AA31+G31</f>
        <v>1</v>
      </c>
      <c r="BP31" s="26" t="n">
        <f aca="false">AV31+AB31+H31</f>
        <v>0</v>
      </c>
      <c r="BQ31" s="26" t="n">
        <f aca="false">AW31+AC31+I31</f>
        <v>8</v>
      </c>
      <c r="BR31" s="26" t="n">
        <f aca="false">AX31+AD31+J31</f>
        <v>3</v>
      </c>
      <c r="BS31" s="26" t="n">
        <f aca="false">AY31+AE31+K31</f>
        <v>10</v>
      </c>
      <c r="BT31" s="26" t="n">
        <f aca="false">AZ31+AF31+L31</f>
        <v>3</v>
      </c>
    </row>
    <row r="32" customFormat="false" ht="15" hidden="false" customHeight="false" outlineLevel="0" collapsed="false">
      <c r="A32" s="20" t="n">
        <v>25</v>
      </c>
      <c r="B32" s="21" t="s">
        <v>50</v>
      </c>
      <c r="C32" s="22" t="n">
        <v>0</v>
      </c>
      <c r="D32" s="22" t="n">
        <v>0</v>
      </c>
      <c r="E32" s="22" t="n">
        <v>3</v>
      </c>
      <c r="F32" s="22" t="n">
        <v>3</v>
      </c>
      <c r="G32" s="22"/>
      <c r="H32" s="22"/>
      <c r="I32" s="22" t="n">
        <v>6</v>
      </c>
      <c r="J32" s="22" t="n">
        <v>0</v>
      </c>
      <c r="K32" s="23" t="n">
        <f aca="false">I32+G32+E32+C32</f>
        <v>9</v>
      </c>
      <c r="L32" s="23" t="n">
        <f aca="false">J32+H32+F32+D32</f>
        <v>3</v>
      </c>
      <c r="M32" s="22"/>
      <c r="N32" s="22"/>
      <c r="O32" s="22"/>
      <c r="P32" s="22"/>
      <c r="Q32" s="22"/>
      <c r="R32" s="22"/>
      <c r="S32" s="22" t="n">
        <v>4</v>
      </c>
      <c r="T32" s="22" t="n">
        <v>0</v>
      </c>
      <c r="U32" s="23" t="n">
        <f aca="false">S32+Q32+O32+M32</f>
        <v>4</v>
      </c>
      <c r="V32" s="23" t="n">
        <f aca="false">T32+R32+P32+N32</f>
        <v>0</v>
      </c>
      <c r="W32" s="22"/>
      <c r="X32" s="22"/>
      <c r="Y32" s="22"/>
      <c r="Z32" s="22"/>
      <c r="AA32" s="22"/>
      <c r="AB32" s="22"/>
      <c r="AC32" s="22"/>
      <c r="AD32" s="22"/>
      <c r="AE32" s="23" t="n">
        <f aca="false">AC32+AA32+Y32+W32</f>
        <v>0</v>
      </c>
      <c r="AF32" s="23" t="n">
        <f aca="false">AD32+AB32+Z32+X32</f>
        <v>0</v>
      </c>
      <c r="AG32" s="22"/>
      <c r="AH32" s="22"/>
      <c r="AI32" s="22"/>
      <c r="AJ32" s="22"/>
      <c r="AK32" s="22"/>
      <c r="AL32" s="22"/>
      <c r="AM32" s="22"/>
      <c r="AN32" s="22"/>
      <c r="AO32" s="23" t="n">
        <f aca="false">AM32+AK32+AI32+AG32</f>
        <v>0</v>
      </c>
      <c r="AP32" s="23" t="n">
        <f aca="false">AN32+AL32+AJ32+AH32</f>
        <v>0</v>
      </c>
      <c r="AQ32" s="22" t="n">
        <v>0</v>
      </c>
      <c r="AR32" s="22" t="n">
        <v>0</v>
      </c>
      <c r="AS32" s="22" t="n">
        <v>2</v>
      </c>
      <c r="AT32" s="22" t="n">
        <v>2</v>
      </c>
      <c r="AU32" s="22"/>
      <c r="AV32" s="22"/>
      <c r="AW32" s="22" t="n">
        <v>2</v>
      </c>
      <c r="AX32" s="22" t="n">
        <v>0</v>
      </c>
      <c r="AY32" s="23" t="n">
        <f aca="false">AW32+AU32+AS32+AQ32</f>
        <v>4</v>
      </c>
      <c r="AZ32" s="23" t="n">
        <f aca="false">AX32+AV32+AT32+AR32</f>
        <v>2</v>
      </c>
      <c r="BA32" s="22"/>
      <c r="BB32" s="22"/>
      <c r="BC32" s="22"/>
      <c r="BD32" s="22"/>
      <c r="BE32" s="22"/>
      <c r="BF32" s="22"/>
      <c r="BG32" s="22"/>
      <c r="BH32" s="22"/>
      <c r="BI32" s="24" t="n">
        <f aca="false">BG32+BE32+BC32+BA32</f>
        <v>0</v>
      </c>
      <c r="BJ32" s="25" t="n">
        <f aca="false">BH32+BF32+BD32+BB32</f>
        <v>0</v>
      </c>
      <c r="BK32" s="26" t="n">
        <f aca="false">AQ32+W32+C32</f>
        <v>0</v>
      </c>
      <c r="BL32" s="26" t="n">
        <f aca="false">AR32+X32+D32</f>
        <v>0</v>
      </c>
      <c r="BM32" s="26" t="n">
        <f aca="false">AS32+Y32+E32</f>
        <v>5</v>
      </c>
      <c r="BN32" s="26" t="n">
        <f aca="false">AT32+Z32+F32</f>
        <v>5</v>
      </c>
      <c r="BO32" s="26" t="n">
        <f aca="false">AU32+AA32+G32</f>
        <v>0</v>
      </c>
      <c r="BP32" s="26" t="n">
        <f aca="false">AV32+AB32+H32</f>
        <v>0</v>
      </c>
      <c r="BQ32" s="26" t="n">
        <f aca="false">AW32+AC32+I32</f>
        <v>8</v>
      </c>
      <c r="BR32" s="26" t="n">
        <f aca="false">AX32+AD32+J32</f>
        <v>0</v>
      </c>
      <c r="BS32" s="26" t="n">
        <f aca="false">AY32+AE32+K32</f>
        <v>13</v>
      </c>
      <c r="BT32" s="26" t="n">
        <f aca="false">AZ32+AF32+L32</f>
        <v>5</v>
      </c>
    </row>
    <row r="33" customFormat="false" ht="15" hidden="false" customHeight="false" outlineLevel="0" collapsed="false">
      <c r="A33" s="20" t="n">
        <v>26</v>
      </c>
      <c r="B33" s="21" t="s">
        <v>51</v>
      </c>
      <c r="C33" s="22"/>
      <c r="D33" s="22"/>
      <c r="E33" s="22"/>
      <c r="F33" s="22"/>
      <c r="G33" s="22" t="n">
        <v>1</v>
      </c>
      <c r="H33" s="22" t="n">
        <v>1</v>
      </c>
      <c r="I33" s="22" t="n">
        <v>14</v>
      </c>
      <c r="J33" s="22" t="n">
        <v>7</v>
      </c>
      <c r="K33" s="23" t="n">
        <f aca="false">I33+G33+E33+C33</f>
        <v>15</v>
      </c>
      <c r="L33" s="23" t="n">
        <f aca="false">J33+H33+F33+D33</f>
        <v>8</v>
      </c>
      <c r="M33" s="22"/>
      <c r="N33" s="22"/>
      <c r="O33" s="22"/>
      <c r="P33" s="22"/>
      <c r="Q33" s="22"/>
      <c r="R33" s="22"/>
      <c r="S33" s="22" t="n">
        <v>6</v>
      </c>
      <c r="T33" s="22" t="n">
        <v>2</v>
      </c>
      <c r="U33" s="23" t="n">
        <f aca="false">S33+Q33+O33+M33</f>
        <v>6</v>
      </c>
      <c r="V33" s="23" t="n">
        <f aca="false">T33+R33+P33+N33</f>
        <v>2</v>
      </c>
      <c r="W33" s="22"/>
      <c r="X33" s="22"/>
      <c r="Y33" s="22"/>
      <c r="Z33" s="22"/>
      <c r="AA33" s="22"/>
      <c r="AB33" s="22"/>
      <c r="AC33" s="22"/>
      <c r="AD33" s="22"/>
      <c r="AE33" s="23" t="n">
        <f aca="false">AC33+AA33+Y33+W33</f>
        <v>0</v>
      </c>
      <c r="AF33" s="23" t="n">
        <f aca="false">AD33+AB33+Z33+X33</f>
        <v>0</v>
      </c>
      <c r="AG33" s="22"/>
      <c r="AH33" s="22"/>
      <c r="AI33" s="22"/>
      <c r="AJ33" s="22"/>
      <c r="AK33" s="22"/>
      <c r="AL33" s="22"/>
      <c r="AM33" s="22"/>
      <c r="AN33" s="22"/>
      <c r="AO33" s="23" t="n">
        <f aca="false">AM33+AK33+AI33+AG33</f>
        <v>0</v>
      </c>
      <c r="AP33" s="23" t="n">
        <f aca="false">AN33+AL33+AJ33+AH33</f>
        <v>0</v>
      </c>
      <c r="AQ33" s="22"/>
      <c r="AR33" s="22"/>
      <c r="AS33" s="22"/>
      <c r="AT33" s="22"/>
      <c r="AU33" s="22"/>
      <c r="AV33" s="22"/>
      <c r="AW33" s="22"/>
      <c r="AX33" s="22"/>
      <c r="AY33" s="23" t="n">
        <f aca="false">AW33+AU33+AS33+AQ33</f>
        <v>0</v>
      </c>
      <c r="AZ33" s="23" t="n">
        <f aca="false">AX33+AV33+AT33+AR33</f>
        <v>0</v>
      </c>
      <c r="BA33" s="22"/>
      <c r="BB33" s="22"/>
      <c r="BC33" s="22"/>
      <c r="BD33" s="22"/>
      <c r="BE33" s="22"/>
      <c r="BF33" s="22"/>
      <c r="BG33" s="22"/>
      <c r="BH33" s="22"/>
      <c r="BI33" s="24" t="n">
        <f aca="false">BG33+BE33+BC33+BA33</f>
        <v>0</v>
      </c>
      <c r="BJ33" s="25" t="n">
        <f aca="false">BH33+BF33+BD33+BB33</f>
        <v>0</v>
      </c>
      <c r="BK33" s="26" t="n">
        <f aca="false">AQ33+W33+C33</f>
        <v>0</v>
      </c>
      <c r="BL33" s="26" t="n">
        <f aca="false">AR33+X33+D33</f>
        <v>0</v>
      </c>
      <c r="BM33" s="26" t="n">
        <f aca="false">AS33+Y33+E33</f>
        <v>0</v>
      </c>
      <c r="BN33" s="26" t="n">
        <f aca="false">AT33+Z33+F33</f>
        <v>0</v>
      </c>
      <c r="BO33" s="26" t="n">
        <f aca="false">AU33+AA33+G33</f>
        <v>1</v>
      </c>
      <c r="BP33" s="26" t="n">
        <f aca="false">AV33+AB33+H33</f>
        <v>1</v>
      </c>
      <c r="BQ33" s="26" t="n">
        <f aca="false">AW33+AC33+I33</f>
        <v>14</v>
      </c>
      <c r="BR33" s="26" t="n">
        <f aca="false">AX33+AD33+J33</f>
        <v>7</v>
      </c>
      <c r="BS33" s="26" t="n">
        <f aca="false">AY33+AE33+K33</f>
        <v>15</v>
      </c>
      <c r="BT33" s="26" t="n">
        <f aca="false">AZ33+AF33+L33</f>
        <v>8</v>
      </c>
    </row>
    <row r="34" customFormat="false" ht="15" hidden="false" customHeight="false" outlineLevel="0" collapsed="false">
      <c r="A34" s="20" t="n">
        <v>27</v>
      </c>
      <c r="B34" s="21" t="s">
        <v>52</v>
      </c>
      <c r="C34" s="22"/>
      <c r="D34" s="22"/>
      <c r="E34" s="22" t="n">
        <v>2</v>
      </c>
      <c r="F34" s="22" t="n">
        <v>0</v>
      </c>
      <c r="G34" s="22" t="n">
        <v>2</v>
      </c>
      <c r="H34" s="22" t="n">
        <v>1</v>
      </c>
      <c r="I34" s="22" t="n">
        <v>4</v>
      </c>
      <c r="J34" s="22" t="n">
        <v>1</v>
      </c>
      <c r="K34" s="23" t="n">
        <f aca="false">I34+G34+E34+C34</f>
        <v>8</v>
      </c>
      <c r="L34" s="23" t="n">
        <f aca="false">J34+H34+F34+D34</f>
        <v>2</v>
      </c>
      <c r="M34" s="22"/>
      <c r="N34" s="22"/>
      <c r="O34" s="22"/>
      <c r="P34" s="22"/>
      <c r="Q34" s="22" t="n">
        <v>1</v>
      </c>
      <c r="R34" s="22" t="n">
        <v>0</v>
      </c>
      <c r="S34" s="22" t="n">
        <v>3</v>
      </c>
      <c r="T34" s="22" t="n">
        <v>0</v>
      </c>
      <c r="U34" s="23" t="n">
        <f aca="false">S34+Q34+O34+M34</f>
        <v>4</v>
      </c>
      <c r="V34" s="23" t="n">
        <f aca="false">T34+R34+P34+N34</f>
        <v>0</v>
      </c>
      <c r="W34" s="22"/>
      <c r="X34" s="22"/>
      <c r="Y34" s="22"/>
      <c r="Z34" s="22"/>
      <c r="AA34" s="22"/>
      <c r="AB34" s="22"/>
      <c r="AC34" s="22"/>
      <c r="AD34" s="22"/>
      <c r="AE34" s="23" t="n">
        <f aca="false">AC34+AA34+Y34+W34</f>
        <v>0</v>
      </c>
      <c r="AF34" s="23" t="n">
        <f aca="false">AD34+AB34+Z34+X34</f>
        <v>0</v>
      </c>
      <c r="AG34" s="22"/>
      <c r="AH34" s="22"/>
      <c r="AI34" s="22"/>
      <c r="AJ34" s="22"/>
      <c r="AK34" s="22"/>
      <c r="AL34" s="22"/>
      <c r="AM34" s="22"/>
      <c r="AN34" s="22"/>
      <c r="AO34" s="23" t="n">
        <f aca="false">AM34+AK34+AI34+AG34</f>
        <v>0</v>
      </c>
      <c r="AP34" s="23" t="n">
        <f aca="false">AN34+AL34+AJ34+AH34</f>
        <v>0</v>
      </c>
      <c r="AQ34" s="22"/>
      <c r="AR34" s="22"/>
      <c r="AS34" s="22"/>
      <c r="AT34" s="22"/>
      <c r="AU34" s="22" t="n">
        <v>1</v>
      </c>
      <c r="AV34" s="22" t="n">
        <v>1</v>
      </c>
      <c r="AW34" s="22"/>
      <c r="AX34" s="22"/>
      <c r="AY34" s="23" t="n">
        <f aca="false">AW34+AU34+AS34+AQ34</f>
        <v>1</v>
      </c>
      <c r="AZ34" s="23" t="n">
        <f aca="false">AX34+AV34+AT34+AR34</f>
        <v>1</v>
      </c>
      <c r="BA34" s="22"/>
      <c r="BB34" s="22"/>
      <c r="BC34" s="22"/>
      <c r="BD34" s="22"/>
      <c r="BE34" s="22"/>
      <c r="BF34" s="22"/>
      <c r="BG34" s="22"/>
      <c r="BH34" s="22"/>
      <c r="BI34" s="24" t="n">
        <f aca="false">BG34+BE34+BC34+BA34</f>
        <v>0</v>
      </c>
      <c r="BJ34" s="25" t="n">
        <f aca="false">BH34+BF34+BD34+BB34</f>
        <v>0</v>
      </c>
      <c r="BK34" s="26" t="n">
        <f aca="false">AQ34+W34+C34</f>
        <v>0</v>
      </c>
      <c r="BL34" s="26" t="n">
        <f aca="false">AR34+X34+D34</f>
        <v>0</v>
      </c>
      <c r="BM34" s="26" t="n">
        <f aca="false">AS34+Y34+E34</f>
        <v>2</v>
      </c>
      <c r="BN34" s="26" t="n">
        <f aca="false">AT34+Z34+F34</f>
        <v>0</v>
      </c>
      <c r="BO34" s="26" t="n">
        <f aca="false">AU34+AA34+G34</f>
        <v>3</v>
      </c>
      <c r="BP34" s="26" t="n">
        <f aca="false">AV34+AB34+H34</f>
        <v>2</v>
      </c>
      <c r="BQ34" s="26" t="n">
        <f aca="false">AW34+AC34+I34</f>
        <v>4</v>
      </c>
      <c r="BR34" s="26" t="n">
        <f aca="false">AX34+AD34+J34</f>
        <v>1</v>
      </c>
      <c r="BS34" s="26" t="n">
        <f aca="false">AY34+AE34+K34</f>
        <v>9</v>
      </c>
      <c r="BT34" s="26" t="n">
        <f aca="false">AZ34+AF34+L34</f>
        <v>3</v>
      </c>
    </row>
    <row r="35" customFormat="false" ht="15" hidden="false" customHeight="false" outlineLevel="0" collapsed="false">
      <c r="A35" s="20" t="n">
        <v>28</v>
      </c>
      <c r="B35" s="21" t="s">
        <v>53</v>
      </c>
      <c r="C35" s="22"/>
      <c r="D35" s="22"/>
      <c r="E35" s="22" t="n">
        <v>1</v>
      </c>
      <c r="F35" s="22" t="n">
        <v>1</v>
      </c>
      <c r="G35" s="22"/>
      <c r="H35" s="22"/>
      <c r="I35" s="22" t="n">
        <v>6</v>
      </c>
      <c r="J35" s="22" t="n">
        <v>2</v>
      </c>
      <c r="K35" s="23" t="n">
        <f aca="false">I35+G35+E35+C35</f>
        <v>7</v>
      </c>
      <c r="L35" s="23" t="n">
        <f aca="false">J35+H35+F35+D35</f>
        <v>3</v>
      </c>
      <c r="M35" s="22"/>
      <c r="N35" s="22"/>
      <c r="O35" s="22"/>
      <c r="P35" s="22"/>
      <c r="Q35" s="22"/>
      <c r="R35" s="22"/>
      <c r="S35" s="22" t="n">
        <v>3</v>
      </c>
      <c r="T35" s="22" t="n">
        <v>1</v>
      </c>
      <c r="U35" s="23" t="n">
        <f aca="false">S35+Q35+O35+M35</f>
        <v>3</v>
      </c>
      <c r="V35" s="23" t="n">
        <f aca="false">T35+R35+P35+N35</f>
        <v>1</v>
      </c>
      <c r="W35" s="22"/>
      <c r="X35" s="22"/>
      <c r="Y35" s="22"/>
      <c r="Z35" s="22"/>
      <c r="AA35" s="22"/>
      <c r="AB35" s="22"/>
      <c r="AC35" s="22"/>
      <c r="AD35" s="22"/>
      <c r="AE35" s="23" t="n">
        <f aca="false">AC35+AA35+Y35+W35</f>
        <v>0</v>
      </c>
      <c r="AF35" s="23" t="n">
        <f aca="false">AD35+AB35+Z35+X35</f>
        <v>0</v>
      </c>
      <c r="AG35" s="22"/>
      <c r="AH35" s="22"/>
      <c r="AI35" s="22"/>
      <c r="AJ35" s="22"/>
      <c r="AK35" s="22"/>
      <c r="AL35" s="22"/>
      <c r="AM35" s="22"/>
      <c r="AN35" s="22"/>
      <c r="AO35" s="23" t="n">
        <f aca="false">AM35+AK35+AI35+AG35</f>
        <v>0</v>
      </c>
      <c r="AP35" s="23" t="n">
        <f aca="false">AN35+AL35+AJ35+AH35</f>
        <v>0</v>
      </c>
      <c r="AQ35" s="22"/>
      <c r="AR35" s="22"/>
      <c r="AS35" s="22" t="n">
        <v>2</v>
      </c>
      <c r="AT35" s="22" t="n">
        <v>0</v>
      </c>
      <c r="AU35" s="22" t="n">
        <v>1</v>
      </c>
      <c r="AV35" s="22" t="n">
        <v>0</v>
      </c>
      <c r="AW35" s="22"/>
      <c r="AX35" s="22"/>
      <c r="AY35" s="23" t="n">
        <f aca="false">AW35+AU35+AS35+AQ35</f>
        <v>3</v>
      </c>
      <c r="AZ35" s="23" t="n">
        <f aca="false">AX35+AV35+AT35+AR35</f>
        <v>0</v>
      </c>
      <c r="BA35" s="22"/>
      <c r="BB35" s="22"/>
      <c r="BC35" s="22"/>
      <c r="BD35" s="22"/>
      <c r="BE35" s="22"/>
      <c r="BF35" s="22"/>
      <c r="BG35" s="22"/>
      <c r="BH35" s="22"/>
      <c r="BI35" s="24" t="n">
        <f aca="false">BG35+BE35+BC35+BA35</f>
        <v>0</v>
      </c>
      <c r="BJ35" s="25" t="n">
        <f aca="false">BH35+BF35+BD35+BB35</f>
        <v>0</v>
      </c>
      <c r="BK35" s="26" t="n">
        <f aca="false">AQ35+W35+C35</f>
        <v>0</v>
      </c>
      <c r="BL35" s="26" t="n">
        <f aca="false">AR35+X35+D35</f>
        <v>0</v>
      </c>
      <c r="BM35" s="26" t="n">
        <f aca="false">AS35+Y35+E35</f>
        <v>3</v>
      </c>
      <c r="BN35" s="26" t="n">
        <f aca="false">AT35+Z35+F35</f>
        <v>1</v>
      </c>
      <c r="BO35" s="26" t="n">
        <f aca="false">AU35+AA35+G35</f>
        <v>1</v>
      </c>
      <c r="BP35" s="26" t="n">
        <f aca="false">AV35+AB35+H35</f>
        <v>0</v>
      </c>
      <c r="BQ35" s="26" t="n">
        <f aca="false">AW35+AC35+I35</f>
        <v>6</v>
      </c>
      <c r="BR35" s="26" t="n">
        <f aca="false">AX35+AD35+J35</f>
        <v>2</v>
      </c>
      <c r="BS35" s="26" t="n">
        <f aca="false">AY35+AE35+K35</f>
        <v>10</v>
      </c>
      <c r="BT35" s="26" t="n">
        <f aca="false">AZ35+AF35+L35</f>
        <v>3</v>
      </c>
    </row>
    <row r="36" customFormat="false" ht="15" hidden="false" customHeight="false" outlineLevel="0" collapsed="false">
      <c r="A36" s="20" t="n">
        <v>29</v>
      </c>
      <c r="B36" s="21" t="s">
        <v>54</v>
      </c>
      <c r="C36" s="22"/>
      <c r="D36" s="22"/>
      <c r="E36" s="22"/>
      <c r="F36" s="22"/>
      <c r="G36" s="22"/>
      <c r="H36" s="22"/>
      <c r="I36" s="22" t="n">
        <v>9</v>
      </c>
      <c r="J36" s="22" t="n">
        <v>4</v>
      </c>
      <c r="K36" s="23" t="n">
        <f aca="false">I36+G36+E36+C36</f>
        <v>9</v>
      </c>
      <c r="L36" s="23" t="n">
        <f aca="false">J36+H36+F36+D36</f>
        <v>4</v>
      </c>
      <c r="M36" s="22"/>
      <c r="N36" s="22"/>
      <c r="O36" s="22"/>
      <c r="P36" s="22"/>
      <c r="Q36" s="22"/>
      <c r="R36" s="22"/>
      <c r="S36" s="22" t="n">
        <v>5</v>
      </c>
      <c r="T36" s="22" t="n">
        <v>2</v>
      </c>
      <c r="U36" s="23" t="n">
        <f aca="false">S36+Q36+O36+M36</f>
        <v>5</v>
      </c>
      <c r="V36" s="23" t="n">
        <f aca="false">T36+R36+P36+N36</f>
        <v>2</v>
      </c>
      <c r="W36" s="22"/>
      <c r="X36" s="22"/>
      <c r="Y36" s="22"/>
      <c r="Z36" s="22"/>
      <c r="AA36" s="22"/>
      <c r="AB36" s="22"/>
      <c r="AC36" s="22"/>
      <c r="AD36" s="22"/>
      <c r="AE36" s="23" t="n">
        <f aca="false">AC36+AA36+Y36+W36</f>
        <v>0</v>
      </c>
      <c r="AF36" s="23" t="n">
        <f aca="false">AD36+AB36+Z36+X36</f>
        <v>0</v>
      </c>
      <c r="AG36" s="22"/>
      <c r="AH36" s="22"/>
      <c r="AI36" s="22"/>
      <c r="AJ36" s="22"/>
      <c r="AK36" s="22"/>
      <c r="AL36" s="22"/>
      <c r="AM36" s="22"/>
      <c r="AN36" s="22"/>
      <c r="AO36" s="23" t="n">
        <f aca="false">AM36+AK36+AI36+AG36</f>
        <v>0</v>
      </c>
      <c r="AP36" s="23" t="n">
        <f aca="false">AN36+AL36+AJ36+AH36</f>
        <v>0</v>
      </c>
      <c r="AQ36" s="22" t="n">
        <v>4</v>
      </c>
      <c r="AR36" s="22" t="n">
        <v>1</v>
      </c>
      <c r="AS36" s="22"/>
      <c r="AT36" s="22"/>
      <c r="AU36" s="22"/>
      <c r="AV36" s="22"/>
      <c r="AW36" s="22"/>
      <c r="AX36" s="22"/>
      <c r="AY36" s="23" t="n">
        <f aca="false">AW36+AU36+AS36+AQ36</f>
        <v>4</v>
      </c>
      <c r="AZ36" s="23" t="n">
        <f aca="false">AX36+AV36+AT36+AR36</f>
        <v>1</v>
      </c>
      <c r="BA36" s="22"/>
      <c r="BB36" s="22"/>
      <c r="BC36" s="22"/>
      <c r="BD36" s="22"/>
      <c r="BE36" s="22"/>
      <c r="BF36" s="22"/>
      <c r="BG36" s="22"/>
      <c r="BH36" s="22"/>
      <c r="BI36" s="24" t="n">
        <f aca="false">BG36+BE36+BC36+BA36</f>
        <v>0</v>
      </c>
      <c r="BJ36" s="25" t="n">
        <f aca="false">BH36+BF36+BD36+BB36</f>
        <v>0</v>
      </c>
      <c r="BK36" s="26" t="n">
        <f aca="false">AQ36+W36+C36</f>
        <v>4</v>
      </c>
      <c r="BL36" s="26" t="n">
        <f aca="false">AR36+X36+D36</f>
        <v>1</v>
      </c>
      <c r="BM36" s="26" t="n">
        <f aca="false">AS36+Y36+E36</f>
        <v>0</v>
      </c>
      <c r="BN36" s="26" t="n">
        <f aca="false">AT36+Z36+F36</f>
        <v>0</v>
      </c>
      <c r="BO36" s="26" t="n">
        <f aca="false">AU36+AA36+G36</f>
        <v>0</v>
      </c>
      <c r="BP36" s="26" t="n">
        <f aca="false">AV36+AB36+H36</f>
        <v>0</v>
      </c>
      <c r="BQ36" s="26" t="n">
        <f aca="false">AW36+AC36+I36</f>
        <v>9</v>
      </c>
      <c r="BR36" s="26" t="n">
        <f aca="false">AX36+AD36+J36</f>
        <v>4</v>
      </c>
      <c r="BS36" s="26" t="n">
        <f aca="false">AY36+AE36+K36</f>
        <v>13</v>
      </c>
      <c r="BT36" s="26" t="n">
        <f aca="false">AZ36+AF36+L36</f>
        <v>5</v>
      </c>
    </row>
    <row r="37" customFormat="false" ht="15" hidden="false" customHeight="false" outlineLevel="0" collapsed="false">
      <c r="A37" s="20" t="n">
        <v>30</v>
      </c>
      <c r="B37" s="21" t="s">
        <v>55</v>
      </c>
      <c r="C37" s="22"/>
      <c r="D37" s="22"/>
      <c r="E37" s="22" t="n">
        <v>1</v>
      </c>
      <c r="F37" s="22" t="n">
        <v>1</v>
      </c>
      <c r="G37" s="22"/>
      <c r="H37" s="22"/>
      <c r="I37" s="22" t="n">
        <v>16</v>
      </c>
      <c r="J37" s="22" t="n">
        <v>5</v>
      </c>
      <c r="K37" s="23" t="n">
        <f aca="false">I37+G37+E37+C37</f>
        <v>17</v>
      </c>
      <c r="L37" s="23" t="n">
        <f aca="false">J37+H37+F37+D37</f>
        <v>6</v>
      </c>
      <c r="M37" s="22"/>
      <c r="N37" s="22"/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7</v>
      </c>
      <c r="T37" s="22" t="n">
        <v>3</v>
      </c>
      <c r="U37" s="23" t="n">
        <f aca="false">S37+Q37+O37+M37</f>
        <v>7</v>
      </c>
      <c r="V37" s="23" t="n">
        <f aca="false">T37+R37+P37+N37</f>
        <v>3</v>
      </c>
      <c r="W37" s="22"/>
      <c r="X37" s="22"/>
      <c r="Y37" s="22" t="n">
        <v>11.5</v>
      </c>
      <c r="Z37" s="22" t="n">
        <v>6</v>
      </c>
      <c r="AA37" s="22" t="n">
        <v>1</v>
      </c>
      <c r="AB37" s="22" t="n">
        <v>0</v>
      </c>
      <c r="AC37" s="22" t="n">
        <v>7.48</v>
      </c>
      <c r="AD37" s="22" t="n">
        <v>2</v>
      </c>
      <c r="AE37" s="23" t="n">
        <f aca="false">AC37+AA37+Y37+W37</f>
        <v>19.98</v>
      </c>
      <c r="AF37" s="23" t="n">
        <f aca="false">AD37+AB37+Z37+X37</f>
        <v>8</v>
      </c>
      <c r="AG37" s="22"/>
      <c r="AH37" s="22"/>
      <c r="AI37" s="22"/>
      <c r="AJ37" s="22"/>
      <c r="AK37" s="22"/>
      <c r="AL37" s="22"/>
      <c r="AM37" s="22" t="n">
        <v>7.48</v>
      </c>
      <c r="AN37" s="22" t="n">
        <v>3</v>
      </c>
      <c r="AO37" s="23" t="n">
        <f aca="false">AM37+AK37+AI37+AG37</f>
        <v>7.48</v>
      </c>
      <c r="AP37" s="23" t="n">
        <f aca="false">AN37+AL37+AJ37+AH37</f>
        <v>3</v>
      </c>
      <c r="AQ37" s="22"/>
      <c r="AR37" s="22"/>
      <c r="AS37" s="22" t="n">
        <v>5</v>
      </c>
      <c r="AT37" s="22"/>
      <c r="AU37" s="22"/>
      <c r="AV37" s="22"/>
      <c r="AW37" s="22" t="n">
        <v>4.5</v>
      </c>
      <c r="AX37" s="22"/>
      <c r="AY37" s="23" t="n">
        <f aca="false">AW37+AU37+AS37+AQ37</f>
        <v>9.5</v>
      </c>
      <c r="AZ37" s="23" t="n">
        <f aca="false">AX37+AV37+AT37+AR37</f>
        <v>0</v>
      </c>
      <c r="BA37" s="22"/>
      <c r="BB37" s="22"/>
      <c r="BC37" s="22"/>
      <c r="BD37" s="22"/>
      <c r="BE37" s="22"/>
      <c r="BF37" s="22"/>
      <c r="BG37" s="22"/>
      <c r="BH37" s="22"/>
      <c r="BI37" s="24" t="n">
        <f aca="false">BG37+BE37+BC37+BA37</f>
        <v>0</v>
      </c>
      <c r="BJ37" s="25" t="n">
        <f aca="false">BH37+BF37+BD37+BB37</f>
        <v>0</v>
      </c>
      <c r="BK37" s="26" t="n">
        <f aca="false">AQ37+W37+C37</f>
        <v>0</v>
      </c>
      <c r="BL37" s="26" t="n">
        <f aca="false">AR37+X37+D37</f>
        <v>0</v>
      </c>
      <c r="BM37" s="26" t="n">
        <f aca="false">AS37+Y37+E37</f>
        <v>17.5</v>
      </c>
      <c r="BN37" s="26" t="n">
        <f aca="false">AT37+Z37+F37</f>
        <v>7</v>
      </c>
      <c r="BO37" s="26" t="n">
        <f aca="false">AU37+AA37+G37</f>
        <v>1</v>
      </c>
      <c r="BP37" s="26" t="n">
        <f aca="false">AV37+AB37+H37</f>
        <v>0</v>
      </c>
      <c r="BQ37" s="26" t="n">
        <f aca="false">AW37+AC37+I37</f>
        <v>27.98</v>
      </c>
      <c r="BR37" s="26" t="n">
        <f aca="false">AX37+AD37+J37</f>
        <v>7</v>
      </c>
      <c r="BS37" s="26" t="n">
        <f aca="false">AY37+AE37+K37</f>
        <v>46.48</v>
      </c>
      <c r="BT37" s="26" t="n">
        <f aca="false">AZ37+AF37+L37</f>
        <v>14</v>
      </c>
    </row>
    <row r="38" customFormat="false" ht="15" hidden="false" customHeight="false" outlineLevel="0" collapsed="false">
      <c r="A38" s="20" t="n">
        <v>31</v>
      </c>
      <c r="B38" s="21" t="s">
        <v>56</v>
      </c>
      <c r="C38" s="22"/>
      <c r="D38" s="22"/>
      <c r="E38" s="22"/>
      <c r="F38" s="22"/>
      <c r="G38" s="22"/>
      <c r="H38" s="22"/>
      <c r="I38" s="22" t="n">
        <v>9</v>
      </c>
      <c r="J38" s="22" t="n">
        <v>3</v>
      </c>
      <c r="K38" s="23" t="n">
        <f aca="false">I38+G38+E38+C38</f>
        <v>9</v>
      </c>
      <c r="L38" s="23" t="n">
        <f aca="false">J38+H38+F38+D38</f>
        <v>3</v>
      </c>
      <c r="M38" s="22"/>
      <c r="N38" s="22"/>
      <c r="O38" s="22"/>
      <c r="P38" s="22"/>
      <c r="Q38" s="22"/>
      <c r="R38" s="22"/>
      <c r="S38" s="22" t="n">
        <v>6</v>
      </c>
      <c r="T38" s="22" t="n">
        <v>3</v>
      </c>
      <c r="U38" s="23" t="n">
        <f aca="false">S38+Q38+O38+M38</f>
        <v>6</v>
      </c>
      <c r="V38" s="23" t="n">
        <f aca="false">T38+R38+P38+N38</f>
        <v>3</v>
      </c>
      <c r="W38" s="22"/>
      <c r="X38" s="22"/>
      <c r="Y38" s="22"/>
      <c r="Z38" s="22"/>
      <c r="AA38" s="22"/>
      <c r="AB38" s="22"/>
      <c r="AC38" s="22"/>
      <c r="AD38" s="22"/>
      <c r="AE38" s="23" t="n">
        <f aca="false">AC38+AA38+Y38+W38</f>
        <v>0</v>
      </c>
      <c r="AF38" s="23" t="n">
        <f aca="false">AD38+AB38+Z38+X38</f>
        <v>0</v>
      </c>
      <c r="AG38" s="22"/>
      <c r="AH38" s="22"/>
      <c r="AI38" s="22"/>
      <c r="AJ38" s="22"/>
      <c r="AK38" s="22"/>
      <c r="AL38" s="22"/>
      <c r="AM38" s="22"/>
      <c r="AN38" s="22"/>
      <c r="AO38" s="23" t="n">
        <f aca="false">AM38+AK38+AI38+AG38</f>
        <v>0</v>
      </c>
      <c r="AP38" s="23" t="n">
        <f aca="false">AN38+AL38+AJ38+AH38</f>
        <v>0</v>
      </c>
      <c r="AQ38" s="22"/>
      <c r="AR38" s="22"/>
      <c r="AS38" s="22" t="n">
        <v>2</v>
      </c>
      <c r="AT38" s="22" t="n">
        <v>1</v>
      </c>
      <c r="AU38" s="22" t="n">
        <v>1</v>
      </c>
      <c r="AV38" s="22" t="n">
        <v>1</v>
      </c>
      <c r="AW38" s="22" t="n">
        <v>2</v>
      </c>
      <c r="AX38" s="22" t="n">
        <v>1</v>
      </c>
      <c r="AY38" s="23" t="n">
        <f aca="false">AW38+AU38+AS38+AQ38</f>
        <v>5</v>
      </c>
      <c r="AZ38" s="23" t="n">
        <f aca="false">AX38+AV38+AT38+AR38</f>
        <v>3</v>
      </c>
      <c r="BA38" s="22"/>
      <c r="BB38" s="22"/>
      <c r="BC38" s="22"/>
      <c r="BD38" s="22"/>
      <c r="BE38" s="22"/>
      <c r="BF38" s="22"/>
      <c r="BG38" s="22"/>
      <c r="BH38" s="22"/>
      <c r="BI38" s="24" t="n">
        <f aca="false">BG38+BE38+BC38+BA38</f>
        <v>0</v>
      </c>
      <c r="BJ38" s="25" t="n">
        <f aca="false">BH38+BF38+BD38+BB38</f>
        <v>0</v>
      </c>
      <c r="BK38" s="26" t="n">
        <f aca="false">AQ38+W38+C38</f>
        <v>0</v>
      </c>
      <c r="BL38" s="26" t="n">
        <f aca="false">AR38+X38+D38</f>
        <v>0</v>
      </c>
      <c r="BM38" s="26" t="n">
        <f aca="false">AS38+Y38+E38</f>
        <v>2</v>
      </c>
      <c r="BN38" s="26" t="n">
        <f aca="false">AT38+Z38+F38</f>
        <v>1</v>
      </c>
      <c r="BO38" s="26" t="n">
        <f aca="false">AU38+AA38+G38</f>
        <v>1</v>
      </c>
      <c r="BP38" s="26" t="n">
        <f aca="false">AV38+AB38+H38</f>
        <v>1</v>
      </c>
      <c r="BQ38" s="26" t="n">
        <f aca="false">AW38+AC38+I38</f>
        <v>11</v>
      </c>
      <c r="BR38" s="26" t="n">
        <f aca="false">AX38+AD38+J38</f>
        <v>4</v>
      </c>
      <c r="BS38" s="26" t="n">
        <f aca="false">AY38+AE38+K38</f>
        <v>14</v>
      </c>
      <c r="BT38" s="26" t="n">
        <f aca="false">AZ38+AF38+L38</f>
        <v>6</v>
      </c>
    </row>
    <row r="39" customFormat="false" ht="15" hidden="false" customHeight="false" outlineLevel="0" collapsed="false">
      <c r="A39" s="20" t="n">
        <v>32</v>
      </c>
      <c r="B39" s="21" t="s">
        <v>57</v>
      </c>
      <c r="C39" s="22"/>
      <c r="D39" s="22"/>
      <c r="E39" s="22"/>
      <c r="F39" s="22"/>
      <c r="G39" s="22" t="n">
        <v>4</v>
      </c>
      <c r="H39" s="22" t="n">
        <v>1</v>
      </c>
      <c r="I39" s="22" t="n">
        <v>9</v>
      </c>
      <c r="J39" s="22" t="n">
        <v>4</v>
      </c>
      <c r="K39" s="23" t="n">
        <f aca="false">I39+G39+E39+C39</f>
        <v>13</v>
      </c>
      <c r="L39" s="23" t="n">
        <f aca="false">J39+H39+F39+D39</f>
        <v>5</v>
      </c>
      <c r="M39" s="22"/>
      <c r="N39" s="22"/>
      <c r="O39" s="22"/>
      <c r="P39" s="22"/>
      <c r="Q39" s="22"/>
      <c r="R39" s="22"/>
      <c r="S39" s="22" t="n">
        <v>7</v>
      </c>
      <c r="T39" s="22" t="n">
        <v>3</v>
      </c>
      <c r="U39" s="23" t="n">
        <f aca="false">S39+Q39+O39+M39</f>
        <v>7</v>
      </c>
      <c r="V39" s="23" t="n">
        <f aca="false">T39+R39+P39+N39</f>
        <v>3</v>
      </c>
      <c r="W39" s="22"/>
      <c r="X39" s="22"/>
      <c r="Y39" s="22" t="n">
        <v>4.5</v>
      </c>
      <c r="Z39" s="22" t="n">
        <v>0.5</v>
      </c>
      <c r="AA39" s="22" t="n">
        <v>1</v>
      </c>
      <c r="AB39" s="22" t="n">
        <v>1</v>
      </c>
      <c r="AC39" s="22" t="n">
        <v>6.5</v>
      </c>
      <c r="AD39" s="22" t="n">
        <v>3.5</v>
      </c>
      <c r="AE39" s="23" t="n">
        <f aca="false">AC39+AA39+Y39+W39</f>
        <v>12</v>
      </c>
      <c r="AF39" s="23" t="n">
        <f aca="false">AD39+AB39+Z39+X39</f>
        <v>5</v>
      </c>
      <c r="AG39" s="22"/>
      <c r="AH39" s="22"/>
      <c r="AI39" s="22"/>
      <c r="AJ39" s="22"/>
      <c r="AK39" s="22"/>
      <c r="AL39" s="22"/>
      <c r="AM39" s="22" t="n">
        <v>3.5</v>
      </c>
      <c r="AN39" s="22" t="n">
        <v>1</v>
      </c>
      <c r="AO39" s="23" t="n">
        <f aca="false">AM39+AK39+AI39+AG39</f>
        <v>3.5</v>
      </c>
      <c r="AP39" s="23" t="n">
        <f aca="false">AN39+AL39+AJ39+AH39</f>
        <v>1</v>
      </c>
      <c r="AQ39" s="22"/>
      <c r="AR39" s="22"/>
      <c r="AS39" s="22"/>
      <c r="AT39" s="22"/>
      <c r="AU39" s="22"/>
      <c r="AV39" s="22"/>
      <c r="AW39" s="22"/>
      <c r="AX39" s="22"/>
      <c r="AY39" s="23" t="n">
        <f aca="false">AW39+AU39+AS39+AQ39</f>
        <v>0</v>
      </c>
      <c r="AZ39" s="23" t="n">
        <f aca="false">AX39+AV39+AT39+AR39</f>
        <v>0</v>
      </c>
      <c r="BA39" s="22"/>
      <c r="BB39" s="22"/>
      <c r="BC39" s="22"/>
      <c r="BD39" s="22"/>
      <c r="BE39" s="22"/>
      <c r="BF39" s="22"/>
      <c r="BG39" s="22"/>
      <c r="BH39" s="22"/>
      <c r="BI39" s="24" t="n">
        <f aca="false">BG39+BE39+BC39+BA39</f>
        <v>0</v>
      </c>
      <c r="BJ39" s="25" t="n">
        <f aca="false">BH39+BF39+BD39+BB39</f>
        <v>0</v>
      </c>
      <c r="BK39" s="26" t="n">
        <f aca="false">AQ39+W39+C39</f>
        <v>0</v>
      </c>
      <c r="BL39" s="26" t="n">
        <f aca="false">AR39+X39+D39</f>
        <v>0</v>
      </c>
      <c r="BM39" s="26" t="n">
        <f aca="false">AS39+Y39+E39</f>
        <v>4.5</v>
      </c>
      <c r="BN39" s="26" t="n">
        <f aca="false">AT39+Z39+F39</f>
        <v>0.5</v>
      </c>
      <c r="BO39" s="26" t="n">
        <f aca="false">AU39+AA39+G39</f>
        <v>5</v>
      </c>
      <c r="BP39" s="26" t="n">
        <f aca="false">AV39+AB39+H39</f>
        <v>2</v>
      </c>
      <c r="BQ39" s="26" t="n">
        <f aca="false">AW39+AC39+I39</f>
        <v>15.5</v>
      </c>
      <c r="BR39" s="26" t="n">
        <f aca="false">AX39+AD39+J39</f>
        <v>7.5</v>
      </c>
      <c r="BS39" s="26" t="n">
        <f aca="false">AY39+AE39+K39</f>
        <v>25</v>
      </c>
      <c r="BT39" s="26" t="n">
        <f aca="false">AZ39+AF39+L39</f>
        <v>10</v>
      </c>
    </row>
    <row r="40" customFormat="false" ht="15" hidden="false" customHeight="false" outlineLevel="0" collapsed="false">
      <c r="A40" s="20" t="n">
        <v>33</v>
      </c>
      <c r="B40" s="21" t="s">
        <v>58</v>
      </c>
      <c r="C40" s="22"/>
      <c r="D40" s="22"/>
      <c r="E40" s="22" t="n">
        <v>1</v>
      </c>
      <c r="F40" s="22"/>
      <c r="G40" s="22"/>
      <c r="H40" s="22"/>
      <c r="I40" s="22" t="n">
        <v>12</v>
      </c>
      <c r="J40" s="22" t="n">
        <v>2</v>
      </c>
      <c r="K40" s="23" t="n">
        <f aca="false">I40+G40+E40+C40</f>
        <v>13</v>
      </c>
      <c r="L40" s="23" t="n">
        <f aca="false">J40+H40+F40+D40</f>
        <v>2</v>
      </c>
      <c r="M40" s="22"/>
      <c r="N40" s="22"/>
      <c r="O40" s="22"/>
      <c r="P40" s="22"/>
      <c r="Q40" s="22"/>
      <c r="R40" s="22"/>
      <c r="S40" s="22" t="n">
        <v>8</v>
      </c>
      <c r="T40" s="22" t="n">
        <v>2</v>
      </c>
      <c r="U40" s="23" t="n">
        <f aca="false">S40+Q40+O40+M40</f>
        <v>8</v>
      </c>
      <c r="V40" s="23" t="n">
        <f aca="false">T40+R40+P40+N40</f>
        <v>2</v>
      </c>
      <c r="W40" s="22"/>
      <c r="X40" s="22"/>
      <c r="Y40" s="22" t="n">
        <v>8</v>
      </c>
      <c r="Z40" s="22" t="n">
        <v>0</v>
      </c>
      <c r="AA40" s="22" t="n">
        <v>0.5</v>
      </c>
      <c r="AB40" s="22" t="n">
        <v>0</v>
      </c>
      <c r="AC40" s="22" t="n">
        <v>3.74</v>
      </c>
      <c r="AD40" s="22" t="n">
        <v>0.56</v>
      </c>
      <c r="AE40" s="23" t="n">
        <f aca="false">AC40+AA40+Y40+W40</f>
        <v>12.24</v>
      </c>
      <c r="AF40" s="23" t="n">
        <f aca="false">AD40+AB40+Z40+X40</f>
        <v>0.56</v>
      </c>
      <c r="AG40" s="22"/>
      <c r="AH40" s="22"/>
      <c r="AI40" s="22"/>
      <c r="AJ40" s="22"/>
      <c r="AK40" s="22"/>
      <c r="AL40" s="22"/>
      <c r="AM40" s="22" t="n">
        <v>3.74</v>
      </c>
      <c r="AN40" s="22" t="n">
        <v>0.56</v>
      </c>
      <c r="AO40" s="23" t="n">
        <f aca="false">AM40+AK40+AI40+AG40</f>
        <v>3.74</v>
      </c>
      <c r="AP40" s="23" t="n">
        <f aca="false">AN40+AL40+AJ40+AH40</f>
        <v>0.56</v>
      </c>
      <c r="AQ40" s="22"/>
      <c r="AR40" s="22"/>
      <c r="AS40" s="22" t="n">
        <v>4</v>
      </c>
      <c r="AT40" s="22" t="n">
        <v>1</v>
      </c>
      <c r="AU40" s="22"/>
      <c r="AV40" s="22"/>
      <c r="AW40" s="22" t="n">
        <v>0</v>
      </c>
      <c r="AX40" s="22" t="n">
        <v>0</v>
      </c>
      <c r="AY40" s="23" t="n">
        <f aca="false">AW40+AU40+AS40+AQ40</f>
        <v>4</v>
      </c>
      <c r="AZ40" s="23" t="n">
        <f aca="false">AX40+AV40+AT40+AR40</f>
        <v>1</v>
      </c>
      <c r="BA40" s="22"/>
      <c r="BB40" s="22"/>
      <c r="BC40" s="22"/>
      <c r="BD40" s="22"/>
      <c r="BE40" s="22"/>
      <c r="BF40" s="22"/>
      <c r="BG40" s="22"/>
      <c r="BH40" s="22"/>
      <c r="BI40" s="24" t="n">
        <f aca="false">BG40+BE40+BC40+BA40</f>
        <v>0</v>
      </c>
      <c r="BJ40" s="25" t="n">
        <f aca="false">BH40+BF40+BD40+BB40</f>
        <v>0</v>
      </c>
      <c r="BK40" s="26" t="n">
        <f aca="false">AQ40+W40+C40</f>
        <v>0</v>
      </c>
      <c r="BL40" s="26" t="n">
        <f aca="false">AR40+X40+D40</f>
        <v>0</v>
      </c>
      <c r="BM40" s="26" t="n">
        <f aca="false">AS40+Y40+E40</f>
        <v>13</v>
      </c>
      <c r="BN40" s="26" t="n">
        <f aca="false">AT40+Z40+F40</f>
        <v>1</v>
      </c>
      <c r="BO40" s="26" t="n">
        <f aca="false">AU40+AA40+G40</f>
        <v>0.5</v>
      </c>
      <c r="BP40" s="26" t="n">
        <f aca="false">AV40+AB40+H40</f>
        <v>0</v>
      </c>
      <c r="BQ40" s="26" t="n">
        <f aca="false">AW40+AC40+I40</f>
        <v>15.74</v>
      </c>
      <c r="BR40" s="26" t="n">
        <f aca="false">AX40+AD40+J40</f>
        <v>2.56</v>
      </c>
      <c r="BS40" s="26" t="n">
        <f aca="false">AY40+AE40+K40</f>
        <v>29.24</v>
      </c>
      <c r="BT40" s="26" t="n">
        <f aca="false">AZ40+AF40+L40</f>
        <v>3.56</v>
      </c>
    </row>
    <row r="41" customFormat="false" ht="15" hidden="false" customHeight="false" outlineLevel="0" collapsed="false">
      <c r="A41" s="20" t="n">
        <v>34</v>
      </c>
      <c r="B41" s="21" t="s">
        <v>59</v>
      </c>
      <c r="C41" s="22"/>
      <c r="D41" s="22"/>
      <c r="E41" s="22"/>
      <c r="F41" s="22"/>
      <c r="G41" s="22"/>
      <c r="H41" s="22"/>
      <c r="I41" s="22" t="n">
        <v>9</v>
      </c>
      <c r="J41" s="22" t="n">
        <v>3</v>
      </c>
      <c r="K41" s="23" t="n">
        <f aca="false">I41+G41+E41+C41</f>
        <v>9</v>
      </c>
      <c r="L41" s="23" t="n">
        <f aca="false">J41+H41+F41+D41</f>
        <v>3</v>
      </c>
      <c r="M41" s="22"/>
      <c r="N41" s="22"/>
      <c r="O41" s="22"/>
      <c r="P41" s="22"/>
      <c r="Q41" s="22"/>
      <c r="R41" s="22"/>
      <c r="S41" s="22" t="n">
        <v>6</v>
      </c>
      <c r="T41" s="22" t="n">
        <v>2</v>
      </c>
      <c r="U41" s="23" t="n">
        <f aca="false">S41+Q41+O41+M41</f>
        <v>6</v>
      </c>
      <c r="V41" s="23" t="n">
        <f aca="false">T41+R41+P41+N41</f>
        <v>2</v>
      </c>
      <c r="W41" s="22"/>
      <c r="X41" s="22"/>
      <c r="Y41" s="22" t="n">
        <v>1</v>
      </c>
      <c r="Z41" s="22" t="n">
        <v>0</v>
      </c>
      <c r="AA41" s="22" t="n">
        <v>4</v>
      </c>
      <c r="AB41" s="22" t="n">
        <v>0</v>
      </c>
      <c r="AC41" s="22" t="n">
        <v>4.5</v>
      </c>
      <c r="AD41" s="22" t="n">
        <v>0</v>
      </c>
      <c r="AE41" s="23" t="n">
        <f aca="false">AC41+AA41+Y41+W41</f>
        <v>9.5</v>
      </c>
      <c r="AF41" s="23" t="n">
        <f aca="false">AD41+AB41+Z41+X41</f>
        <v>0</v>
      </c>
      <c r="AG41" s="22"/>
      <c r="AH41" s="22"/>
      <c r="AI41" s="22"/>
      <c r="AJ41" s="22"/>
      <c r="AK41" s="22"/>
      <c r="AL41" s="22"/>
      <c r="AM41" s="22" t="n">
        <v>3.5</v>
      </c>
      <c r="AN41" s="22" t="n">
        <v>0</v>
      </c>
      <c r="AO41" s="23" t="n">
        <f aca="false">AM41+AK41+AI41+AG41</f>
        <v>3.5</v>
      </c>
      <c r="AP41" s="23" t="n">
        <f aca="false">AN41+AL41+AJ41+AH41</f>
        <v>0</v>
      </c>
      <c r="AQ41" s="22"/>
      <c r="AR41" s="22"/>
      <c r="AS41" s="22"/>
      <c r="AT41" s="22"/>
      <c r="AU41" s="22" t="n">
        <v>1</v>
      </c>
      <c r="AV41" s="22"/>
      <c r="AW41" s="22" t="n">
        <v>4</v>
      </c>
      <c r="AX41" s="22" t="n">
        <v>2</v>
      </c>
      <c r="AY41" s="23" t="n">
        <f aca="false">AW41+AU41+AS41+AQ41</f>
        <v>5</v>
      </c>
      <c r="AZ41" s="23" t="n">
        <f aca="false">AX41+AV41+AT41+AR41</f>
        <v>2</v>
      </c>
      <c r="BA41" s="22"/>
      <c r="BB41" s="22"/>
      <c r="BC41" s="22"/>
      <c r="BD41" s="22"/>
      <c r="BE41" s="22"/>
      <c r="BF41" s="22"/>
      <c r="BG41" s="22"/>
      <c r="BH41" s="22"/>
      <c r="BI41" s="24" t="n">
        <f aca="false">BG41+BE41+BC41+BA41</f>
        <v>0</v>
      </c>
      <c r="BJ41" s="25" t="n">
        <f aca="false">BH41+BF41+BD41+BB41</f>
        <v>0</v>
      </c>
      <c r="BK41" s="26" t="n">
        <f aca="false">AQ41+W41+C41</f>
        <v>0</v>
      </c>
      <c r="BL41" s="26" t="n">
        <f aca="false">AR41+X41+D41</f>
        <v>0</v>
      </c>
      <c r="BM41" s="26" t="n">
        <f aca="false">AS41+Y41+E41</f>
        <v>1</v>
      </c>
      <c r="BN41" s="26" t="n">
        <f aca="false">AT41+Z41+F41</f>
        <v>0</v>
      </c>
      <c r="BO41" s="26" t="n">
        <f aca="false">AU41+AA41+G41</f>
        <v>5</v>
      </c>
      <c r="BP41" s="26" t="n">
        <f aca="false">AV41+AB41+H41</f>
        <v>0</v>
      </c>
      <c r="BQ41" s="26" t="n">
        <f aca="false">AW41+AC41+I41</f>
        <v>17.5</v>
      </c>
      <c r="BR41" s="26" t="n">
        <f aca="false">AX41+AD41+J41</f>
        <v>5</v>
      </c>
      <c r="BS41" s="26" t="n">
        <f aca="false">AY41+AE41+K41</f>
        <v>23.5</v>
      </c>
      <c r="BT41" s="26" t="n">
        <f aca="false">AZ41+AF41+L41</f>
        <v>5</v>
      </c>
    </row>
    <row r="42" customFormat="false" ht="15" hidden="false" customHeight="false" outlineLevel="0" collapsed="false">
      <c r="A42" s="20" t="n">
        <v>35</v>
      </c>
      <c r="B42" s="21" t="s">
        <v>60</v>
      </c>
      <c r="C42" s="22" t="n">
        <v>3</v>
      </c>
      <c r="D42" s="22" t="n">
        <v>1</v>
      </c>
      <c r="E42" s="22" t="n">
        <v>2</v>
      </c>
      <c r="F42" s="22"/>
      <c r="G42" s="22"/>
      <c r="H42" s="22"/>
      <c r="I42" s="22" t="n">
        <v>6</v>
      </c>
      <c r="J42" s="22" t="n">
        <v>4</v>
      </c>
      <c r="K42" s="23" t="n">
        <f aca="false">I42+G42+E42+C42</f>
        <v>11</v>
      </c>
      <c r="L42" s="23" t="n">
        <f aca="false">J42+H42+F42+D42</f>
        <v>5</v>
      </c>
      <c r="M42" s="22"/>
      <c r="N42" s="22"/>
      <c r="O42" s="22"/>
      <c r="P42" s="22"/>
      <c r="Q42" s="22"/>
      <c r="R42" s="22"/>
      <c r="S42" s="22" t="n">
        <v>4</v>
      </c>
      <c r="T42" s="22" t="n">
        <v>3</v>
      </c>
      <c r="U42" s="23" t="n">
        <f aca="false">S42+Q42+O42+M42</f>
        <v>4</v>
      </c>
      <c r="V42" s="23" t="n">
        <f aca="false">T42+R42+P42+N42</f>
        <v>3</v>
      </c>
      <c r="W42" s="22"/>
      <c r="X42" s="22"/>
      <c r="Y42" s="22"/>
      <c r="Z42" s="22"/>
      <c r="AA42" s="22"/>
      <c r="AB42" s="22"/>
      <c r="AC42" s="22"/>
      <c r="AD42" s="22"/>
      <c r="AE42" s="23" t="n">
        <f aca="false">AC42+AA42+Y42+W42</f>
        <v>0</v>
      </c>
      <c r="AF42" s="23" t="n">
        <f aca="false">AD42+AB42+Z42+X42</f>
        <v>0</v>
      </c>
      <c r="AG42" s="22"/>
      <c r="AH42" s="22"/>
      <c r="AI42" s="22"/>
      <c r="AJ42" s="22"/>
      <c r="AK42" s="22"/>
      <c r="AL42" s="22"/>
      <c r="AM42" s="22"/>
      <c r="AN42" s="22"/>
      <c r="AO42" s="23" t="n">
        <f aca="false">AM42+AK42+AI42+AG42</f>
        <v>0</v>
      </c>
      <c r="AP42" s="23" t="n">
        <f aca="false">AN42+AL42+AJ42+AH42</f>
        <v>0</v>
      </c>
      <c r="AQ42" s="22"/>
      <c r="AR42" s="22"/>
      <c r="AS42" s="22"/>
      <c r="AT42" s="22"/>
      <c r="AU42" s="22"/>
      <c r="AV42" s="22"/>
      <c r="AW42" s="22" t="n">
        <v>1</v>
      </c>
      <c r="AX42" s="22" t="n">
        <v>0</v>
      </c>
      <c r="AY42" s="23" t="n">
        <f aca="false">AW42+AU42+AS42+AQ42</f>
        <v>1</v>
      </c>
      <c r="AZ42" s="23" t="n">
        <f aca="false">AX42+AV42+AT42+AR42</f>
        <v>0</v>
      </c>
      <c r="BA42" s="22"/>
      <c r="BB42" s="22"/>
      <c r="BC42" s="22"/>
      <c r="BD42" s="22"/>
      <c r="BE42" s="22"/>
      <c r="BF42" s="22"/>
      <c r="BG42" s="22"/>
      <c r="BH42" s="22"/>
      <c r="BI42" s="24" t="n">
        <f aca="false">BG42+BE42+BC42+BA42</f>
        <v>0</v>
      </c>
      <c r="BJ42" s="25" t="n">
        <f aca="false">BH42+BF42+BD42+BB42</f>
        <v>0</v>
      </c>
      <c r="BK42" s="26" t="n">
        <f aca="false">AQ42+W42+C42</f>
        <v>3</v>
      </c>
      <c r="BL42" s="26" t="n">
        <f aca="false">AR42+X42+D42</f>
        <v>1</v>
      </c>
      <c r="BM42" s="26" t="n">
        <f aca="false">AS42+Y42+E42</f>
        <v>2</v>
      </c>
      <c r="BN42" s="26" t="n">
        <f aca="false">AT42+Z42+F42</f>
        <v>0</v>
      </c>
      <c r="BO42" s="26" t="n">
        <f aca="false">AU42+AA42+G42</f>
        <v>0</v>
      </c>
      <c r="BP42" s="26" t="n">
        <f aca="false">AV42+AB42+H42</f>
        <v>0</v>
      </c>
      <c r="BQ42" s="26" t="n">
        <f aca="false">AW42+AC42+I42</f>
        <v>7</v>
      </c>
      <c r="BR42" s="26" t="n">
        <f aca="false">AX42+AD42+J42</f>
        <v>4</v>
      </c>
      <c r="BS42" s="26" t="n">
        <f aca="false">AY42+AE42+K42</f>
        <v>12</v>
      </c>
      <c r="BT42" s="26" t="n">
        <f aca="false">AZ42+AF42+L42</f>
        <v>5</v>
      </c>
    </row>
    <row r="43" customFormat="false" ht="15" hidden="false" customHeight="false" outlineLevel="0" collapsed="false">
      <c r="A43" s="20" t="n">
        <v>36</v>
      </c>
      <c r="B43" s="21" t="s">
        <v>61</v>
      </c>
      <c r="C43" s="22"/>
      <c r="D43" s="22"/>
      <c r="E43" s="22"/>
      <c r="F43" s="22"/>
      <c r="G43" s="22"/>
      <c r="H43" s="22"/>
      <c r="I43" s="22" t="n">
        <v>9</v>
      </c>
      <c r="J43" s="22" t="n">
        <v>1</v>
      </c>
      <c r="K43" s="23" t="n">
        <f aca="false">I43+G43+E43+C43</f>
        <v>9</v>
      </c>
      <c r="L43" s="23" t="n">
        <f aca="false">J43+H43+F43+D43</f>
        <v>1</v>
      </c>
      <c r="M43" s="22"/>
      <c r="N43" s="22"/>
      <c r="O43" s="22"/>
      <c r="P43" s="22"/>
      <c r="Q43" s="22"/>
      <c r="R43" s="22"/>
      <c r="S43" s="22" t="n">
        <v>5</v>
      </c>
      <c r="T43" s="22" t="n">
        <v>1</v>
      </c>
      <c r="U43" s="23" t="n">
        <f aca="false">S43+Q43+O43+M43</f>
        <v>5</v>
      </c>
      <c r="V43" s="23" t="n">
        <f aca="false">T43+R43+P43+N43</f>
        <v>1</v>
      </c>
      <c r="W43" s="22" t="n">
        <v>4</v>
      </c>
      <c r="X43" s="22" t="n">
        <v>1</v>
      </c>
      <c r="Y43" s="22"/>
      <c r="Z43" s="22"/>
      <c r="AA43" s="22"/>
      <c r="AB43" s="22"/>
      <c r="AC43" s="22" t="n">
        <v>3.5</v>
      </c>
      <c r="AD43" s="22" t="n">
        <v>0.5</v>
      </c>
      <c r="AE43" s="23" t="n">
        <f aca="false">AC43+AA43+Y43+W43</f>
        <v>7.5</v>
      </c>
      <c r="AF43" s="23" t="n">
        <f aca="false">AD43+AB43+Z43+X43</f>
        <v>1.5</v>
      </c>
      <c r="AG43" s="22"/>
      <c r="AH43" s="22"/>
      <c r="AI43" s="22"/>
      <c r="AJ43" s="22"/>
      <c r="AK43" s="22"/>
      <c r="AL43" s="22"/>
      <c r="AM43" s="22" t="n">
        <v>3.5</v>
      </c>
      <c r="AN43" s="22" t="n">
        <v>0.5</v>
      </c>
      <c r="AO43" s="23" t="n">
        <f aca="false">AM43+AK43+AI43+AG43</f>
        <v>3.5</v>
      </c>
      <c r="AP43" s="23" t="n">
        <f aca="false">AN43+AL43+AJ43+AH43</f>
        <v>0.5</v>
      </c>
      <c r="AQ43" s="22"/>
      <c r="AR43" s="22"/>
      <c r="AS43" s="22"/>
      <c r="AT43" s="22"/>
      <c r="AU43" s="22"/>
      <c r="AV43" s="22"/>
      <c r="AW43" s="22" t="n">
        <v>4</v>
      </c>
      <c r="AX43" s="22" t="n">
        <v>0</v>
      </c>
      <c r="AY43" s="23" t="n">
        <f aca="false">AW43+AU43+AS43+AQ43</f>
        <v>4</v>
      </c>
      <c r="AZ43" s="23" t="n">
        <f aca="false">AX43+AV43+AT43+AR43</f>
        <v>0</v>
      </c>
      <c r="BA43" s="22"/>
      <c r="BB43" s="22"/>
      <c r="BC43" s="22"/>
      <c r="BD43" s="22"/>
      <c r="BE43" s="22"/>
      <c r="BF43" s="22"/>
      <c r="BG43" s="22"/>
      <c r="BH43" s="22"/>
      <c r="BI43" s="24" t="n">
        <f aca="false">BG43+BE43+BC43+BA43</f>
        <v>0</v>
      </c>
      <c r="BJ43" s="25" t="n">
        <f aca="false">BH43+BF43+BD43+BB43</f>
        <v>0</v>
      </c>
      <c r="BK43" s="26" t="n">
        <f aca="false">AQ43+W43+C43</f>
        <v>4</v>
      </c>
      <c r="BL43" s="26" t="n">
        <f aca="false">AR43+X43+D43</f>
        <v>1</v>
      </c>
      <c r="BM43" s="26" t="n">
        <f aca="false">AS43+Y43+E43</f>
        <v>0</v>
      </c>
      <c r="BN43" s="26" t="n">
        <f aca="false">AT43+Z43+F43</f>
        <v>0</v>
      </c>
      <c r="BO43" s="26" t="n">
        <f aca="false">AU43+AA43+G43</f>
        <v>0</v>
      </c>
      <c r="BP43" s="26" t="n">
        <f aca="false">AV43+AB43+H43</f>
        <v>0</v>
      </c>
      <c r="BQ43" s="26" t="n">
        <f aca="false">AW43+AC43+I43</f>
        <v>16.5</v>
      </c>
      <c r="BR43" s="26" t="n">
        <f aca="false">AX43+AD43+J43</f>
        <v>1.5</v>
      </c>
      <c r="BS43" s="26" t="n">
        <f aca="false">AY43+AE43+K43</f>
        <v>20.5</v>
      </c>
      <c r="BT43" s="26" t="n">
        <f aca="false">AZ43+AF43+L43</f>
        <v>2.5</v>
      </c>
    </row>
    <row r="44" customFormat="false" ht="15" hidden="false" customHeight="false" outlineLevel="0" collapsed="false">
      <c r="A44" s="20" t="n">
        <v>37</v>
      </c>
      <c r="B44" s="21" t="s">
        <v>62</v>
      </c>
      <c r="C44" s="22" t="n">
        <v>1</v>
      </c>
      <c r="D44" s="22"/>
      <c r="E44" s="22" t="n">
        <v>1</v>
      </c>
      <c r="F44" s="22" t="n">
        <v>1</v>
      </c>
      <c r="G44" s="22"/>
      <c r="H44" s="22"/>
      <c r="I44" s="22" t="n">
        <v>7</v>
      </c>
      <c r="J44" s="22" t="n">
        <v>5</v>
      </c>
      <c r="K44" s="23" t="n">
        <f aca="false">I44+G44+E44+C44</f>
        <v>9</v>
      </c>
      <c r="L44" s="23" t="n">
        <f aca="false">J44+H44+F44+D44</f>
        <v>6</v>
      </c>
      <c r="M44" s="22"/>
      <c r="N44" s="22"/>
      <c r="O44" s="22"/>
      <c r="P44" s="22"/>
      <c r="Q44" s="22"/>
      <c r="R44" s="22"/>
      <c r="S44" s="22" t="n">
        <v>5</v>
      </c>
      <c r="T44" s="22" t="n">
        <v>5</v>
      </c>
      <c r="U44" s="23" t="n">
        <f aca="false">S44+Q44+O44+M44</f>
        <v>5</v>
      </c>
      <c r="V44" s="23" t="n">
        <f aca="false">T44+R44+P44+N44</f>
        <v>5</v>
      </c>
      <c r="W44" s="22" t="n">
        <v>8</v>
      </c>
      <c r="X44" s="22" t="n">
        <v>1.5</v>
      </c>
      <c r="Y44" s="22"/>
      <c r="Z44" s="22"/>
      <c r="AA44" s="22" t="n">
        <v>1</v>
      </c>
      <c r="AB44" s="22" t="n">
        <v>1</v>
      </c>
      <c r="AC44" s="22" t="n">
        <v>3</v>
      </c>
      <c r="AD44" s="22" t="n">
        <v>0</v>
      </c>
      <c r="AE44" s="23" t="n">
        <f aca="false">AC44+AA44+Y44+W44</f>
        <v>12</v>
      </c>
      <c r="AF44" s="23" t="n">
        <f aca="false">AD44+AB44+Z44+X44</f>
        <v>2.5</v>
      </c>
      <c r="AG44" s="22"/>
      <c r="AH44" s="22"/>
      <c r="AI44" s="22"/>
      <c r="AJ44" s="22"/>
      <c r="AK44" s="22"/>
      <c r="AL44" s="22"/>
      <c r="AM44" s="22" t="n">
        <v>3</v>
      </c>
      <c r="AN44" s="22" t="n">
        <v>0</v>
      </c>
      <c r="AO44" s="23" t="n">
        <f aca="false">AM44+AK44+AI44+AG44</f>
        <v>3</v>
      </c>
      <c r="AP44" s="23" t="n">
        <f aca="false">AN44+AL44+AJ44+AH44</f>
        <v>0</v>
      </c>
      <c r="AQ44" s="22"/>
      <c r="AR44" s="22"/>
      <c r="AS44" s="22"/>
      <c r="AT44" s="22"/>
      <c r="AU44" s="22"/>
      <c r="AV44" s="22"/>
      <c r="AW44" s="22"/>
      <c r="AX44" s="22"/>
      <c r="AY44" s="23" t="n">
        <f aca="false">AW44+AU44+AS44+AQ44</f>
        <v>0</v>
      </c>
      <c r="AZ44" s="23" t="n">
        <f aca="false">AX44+AV44+AT44+AR44</f>
        <v>0</v>
      </c>
      <c r="BA44" s="22"/>
      <c r="BB44" s="22"/>
      <c r="BC44" s="22"/>
      <c r="BD44" s="22"/>
      <c r="BE44" s="22"/>
      <c r="BF44" s="22"/>
      <c r="BG44" s="22"/>
      <c r="BH44" s="22"/>
      <c r="BI44" s="24" t="n">
        <f aca="false">BG44+BE44+BC44+BA44</f>
        <v>0</v>
      </c>
      <c r="BJ44" s="25" t="n">
        <f aca="false">BH44+BF44+BD44+BB44</f>
        <v>0</v>
      </c>
      <c r="BK44" s="26" t="n">
        <f aca="false">AQ44+W44+C44</f>
        <v>9</v>
      </c>
      <c r="BL44" s="26" t="n">
        <f aca="false">AR44+X44+D44</f>
        <v>1.5</v>
      </c>
      <c r="BM44" s="26" t="n">
        <f aca="false">AS44+Y44+E44</f>
        <v>1</v>
      </c>
      <c r="BN44" s="26" t="n">
        <f aca="false">AT44+Z44+F44</f>
        <v>1</v>
      </c>
      <c r="BO44" s="26" t="n">
        <f aca="false">AU44+AA44+G44</f>
        <v>1</v>
      </c>
      <c r="BP44" s="26" t="n">
        <f aca="false">AV44+AB44+H44</f>
        <v>1</v>
      </c>
      <c r="BQ44" s="26" t="n">
        <f aca="false">AW44+AC44+I44</f>
        <v>10</v>
      </c>
      <c r="BR44" s="26" t="n">
        <f aca="false">AX44+AD44+J44</f>
        <v>5</v>
      </c>
      <c r="BS44" s="26" t="n">
        <f aca="false">AY44+AE44+K44</f>
        <v>21</v>
      </c>
      <c r="BT44" s="26" t="n">
        <f aca="false">AZ44+AF44+L44</f>
        <v>8.5</v>
      </c>
    </row>
    <row r="45" customFormat="false" ht="15" hidden="false" customHeight="false" outlineLevel="0" collapsed="false">
      <c r="A45" s="20" t="n">
        <v>38</v>
      </c>
      <c r="B45" s="21" t="s">
        <v>63</v>
      </c>
      <c r="C45" s="22"/>
      <c r="D45" s="22"/>
      <c r="E45" s="22" t="n">
        <v>2</v>
      </c>
      <c r="F45" s="22" t="n">
        <v>0</v>
      </c>
      <c r="G45" s="22" t="n">
        <v>1</v>
      </c>
      <c r="H45" s="22" t="n">
        <v>1</v>
      </c>
      <c r="I45" s="22" t="n">
        <v>9</v>
      </c>
      <c r="J45" s="22" t="n">
        <v>4</v>
      </c>
      <c r="K45" s="23" t="n">
        <f aca="false">I45+G45+E45+C45</f>
        <v>12</v>
      </c>
      <c r="L45" s="23" t="n">
        <f aca="false">J45+H45+F45+D45</f>
        <v>5</v>
      </c>
      <c r="M45" s="22"/>
      <c r="N45" s="22"/>
      <c r="O45" s="22"/>
      <c r="P45" s="22"/>
      <c r="Q45" s="22"/>
      <c r="R45" s="22"/>
      <c r="S45" s="22" t="n">
        <v>7</v>
      </c>
      <c r="T45" s="22" t="n">
        <v>3</v>
      </c>
      <c r="U45" s="23" t="n">
        <f aca="false">S45+Q45+O45+M45</f>
        <v>7</v>
      </c>
      <c r="V45" s="23" t="n">
        <f aca="false">T45+R45+P45+N45</f>
        <v>3</v>
      </c>
      <c r="W45" s="22" t="n">
        <v>7</v>
      </c>
      <c r="X45" s="22" t="n">
        <v>3</v>
      </c>
      <c r="Y45" s="22" t="n">
        <v>1</v>
      </c>
      <c r="Z45" s="22" t="n">
        <v>0</v>
      </c>
      <c r="AA45" s="22"/>
      <c r="AB45" s="22"/>
      <c r="AC45" s="22" t="n">
        <v>3.74</v>
      </c>
      <c r="AD45" s="22" t="n">
        <v>2.68</v>
      </c>
      <c r="AE45" s="23" t="n">
        <f aca="false">AC45+AA45+Y45+W45</f>
        <v>11.74</v>
      </c>
      <c r="AF45" s="23" t="n">
        <f aca="false">AD45+AB45+Z45+X45</f>
        <v>5.68</v>
      </c>
      <c r="AG45" s="22"/>
      <c r="AH45" s="22"/>
      <c r="AI45" s="22"/>
      <c r="AJ45" s="22"/>
      <c r="AK45" s="22"/>
      <c r="AL45" s="22"/>
      <c r="AM45" s="22" t="n">
        <v>3.74</v>
      </c>
      <c r="AN45" s="22" t="n">
        <v>2.68</v>
      </c>
      <c r="AO45" s="23" t="n">
        <f aca="false">AM45+AK45+AI45+AG45</f>
        <v>3.74</v>
      </c>
      <c r="AP45" s="23" t="n">
        <f aca="false">AN45+AL45+AJ45+AH45</f>
        <v>2.68</v>
      </c>
      <c r="AQ45" s="22" t="n">
        <v>6</v>
      </c>
      <c r="AR45" s="22" t="n">
        <v>1</v>
      </c>
      <c r="AS45" s="22"/>
      <c r="AT45" s="22"/>
      <c r="AU45" s="22"/>
      <c r="AV45" s="22"/>
      <c r="AW45" s="22"/>
      <c r="AX45" s="22"/>
      <c r="AY45" s="23" t="n">
        <f aca="false">AW45+AU45+AS45+AQ45</f>
        <v>6</v>
      </c>
      <c r="AZ45" s="23" t="n">
        <f aca="false">AX45+AV45+AT45+AR45</f>
        <v>1</v>
      </c>
      <c r="BA45" s="22"/>
      <c r="BB45" s="22"/>
      <c r="BC45" s="22"/>
      <c r="BD45" s="22"/>
      <c r="BE45" s="22"/>
      <c r="BF45" s="22"/>
      <c r="BG45" s="22"/>
      <c r="BH45" s="22"/>
      <c r="BI45" s="24" t="n">
        <f aca="false">BG45+BE45+BC45+BA45</f>
        <v>0</v>
      </c>
      <c r="BJ45" s="25" t="n">
        <f aca="false">BH45+BF45+BD45+BB45</f>
        <v>0</v>
      </c>
      <c r="BK45" s="26" t="n">
        <f aca="false">AQ45+W45+C45</f>
        <v>13</v>
      </c>
      <c r="BL45" s="26" t="n">
        <f aca="false">AR45+X45+D45</f>
        <v>4</v>
      </c>
      <c r="BM45" s="26" t="n">
        <f aca="false">AS45+Y45+E45</f>
        <v>3</v>
      </c>
      <c r="BN45" s="26" t="n">
        <f aca="false">AT45+Z45+F45</f>
        <v>0</v>
      </c>
      <c r="BO45" s="26" t="n">
        <f aca="false">AU45+AA45+G45</f>
        <v>1</v>
      </c>
      <c r="BP45" s="26" t="n">
        <f aca="false">AV45+AB45+H45</f>
        <v>1</v>
      </c>
      <c r="BQ45" s="26" t="n">
        <f aca="false">AW45+AC45+I45</f>
        <v>12.74</v>
      </c>
      <c r="BR45" s="26" t="n">
        <f aca="false">AX45+AD45+J45</f>
        <v>6.68</v>
      </c>
      <c r="BS45" s="26" t="n">
        <f aca="false">AY45+AE45+K45</f>
        <v>29.74</v>
      </c>
      <c r="BT45" s="26" t="n">
        <f aca="false">AZ45+AF45+L45</f>
        <v>11.68</v>
      </c>
    </row>
    <row r="46" customFormat="false" ht="15" hidden="false" customHeight="false" outlineLevel="0" collapsed="false">
      <c r="A46" s="20" t="n">
        <v>39</v>
      </c>
      <c r="B46" s="21" t="s">
        <v>64</v>
      </c>
      <c r="C46" s="22"/>
      <c r="D46" s="22"/>
      <c r="E46" s="22" t="n">
        <v>2</v>
      </c>
      <c r="F46" s="22" t="n">
        <v>2</v>
      </c>
      <c r="G46" s="22"/>
      <c r="H46" s="22"/>
      <c r="I46" s="22" t="n">
        <v>7</v>
      </c>
      <c r="J46" s="22" t="n">
        <v>5</v>
      </c>
      <c r="K46" s="23" t="n">
        <f aca="false">I46+G46+E46+C46</f>
        <v>9</v>
      </c>
      <c r="L46" s="23" t="n">
        <f aca="false">J46+H46+F46+D46</f>
        <v>7</v>
      </c>
      <c r="M46" s="22"/>
      <c r="N46" s="22"/>
      <c r="O46" s="22"/>
      <c r="P46" s="22"/>
      <c r="Q46" s="22"/>
      <c r="R46" s="22"/>
      <c r="S46" s="22" t="n">
        <v>5</v>
      </c>
      <c r="T46" s="22" t="n">
        <v>5</v>
      </c>
      <c r="U46" s="23" t="n">
        <f aca="false">S46+Q46+O46+M46</f>
        <v>5</v>
      </c>
      <c r="V46" s="23" t="n">
        <f aca="false">T46+R46+P46+N46</f>
        <v>5</v>
      </c>
      <c r="W46" s="22"/>
      <c r="X46" s="22"/>
      <c r="Y46" s="22" t="n">
        <v>5</v>
      </c>
      <c r="Z46" s="22" t="n">
        <v>3</v>
      </c>
      <c r="AA46" s="22"/>
      <c r="AB46" s="22"/>
      <c r="AC46" s="22" t="n">
        <v>5.24</v>
      </c>
      <c r="AD46" s="22" t="n">
        <v>5.24</v>
      </c>
      <c r="AE46" s="23" t="n">
        <f aca="false">AC46+AA46+Y46+W46</f>
        <v>10.24</v>
      </c>
      <c r="AF46" s="23" t="n">
        <f aca="false">AD46+AB46+Z46+X46</f>
        <v>8.24</v>
      </c>
      <c r="AG46" s="22"/>
      <c r="AH46" s="22"/>
      <c r="AI46" s="22"/>
      <c r="AJ46" s="22"/>
      <c r="AK46" s="22"/>
      <c r="AL46" s="22"/>
      <c r="AM46" s="22" t="n">
        <v>3.24</v>
      </c>
      <c r="AN46" s="22" t="n">
        <v>3.24</v>
      </c>
      <c r="AO46" s="23" t="n">
        <f aca="false">AM46+AK46+AI46+AG46</f>
        <v>3.24</v>
      </c>
      <c r="AP46" s="23" t="n">
        <f aca="false">AN46+AL46+AJ46+AH46</f>
        <v>3.24</v>
      </c>
      <c r="AQ46" s="22"/>
      <c r="AR46" s="22"/>
      <c r="AS46" s="22"/>
      <c r="AT46" s="22"/>
      <c r="AU46" s="22"/>
      <c r="AV46" s="22"/>
      <c r="AW46" s="22"/>
      <c r="AX46" s="22"/>
      <c r="AY46" s="23" t="n">
        <f aca="false">AW46+AU46+AS46+AQ46</f>
        <v>0</v>
      </c>
      <c r="AZ46" s="23" t="n">
        <f aca="false">AX46+AV46+AT46+AR46</f>
        <v>0</v>
      </c>
      <c r="BA46" s="22"/>
      <c r="BB46" s="22"/>
      <c r="BC46" s="22"/>
      <c r="BD46" s="22"/>
      <c r="BE46" s="22"/>
      <c r="BF46" s="22"/>
      <c r="BG46" s="22"/>
      <c r="BH46" s="22"/>
      <c r="BI46" s="24" t="n">
        <f aca="false">BG46+BE46+BC46+BA46</f>
        <v>0</v>
      </c>
      <c r="BJ46" s="25" t="n">
        <f aca="false">BH46+BF46+BD46+BB46</f>
        <v>0</v>
      </c>
      <c r="BK46" s="26" t="n">
        <f aca="false">AQ46+W46+C46</f>
        <v>0</v>
      </c>
      <c r="BL46" s="26" t="n">
        <f aca="false">AR46+X46+D46</f>
        <v>0</v>
      </c>
      <c r="BM46" s="26" t="n">
        <f aca="false">AS46+Y46+E46</f>
        <v>7</v>
      </c>
      <c r="BN46" s="26" t="n">
        <f aca="false">AT46+Z46+F46</f>
        <v>5</v>
      </c>
      <c r="BO46" s="26" t="n">
        <f aca="false">AU46+AA46+G46</f>
        <v>0</v>
      </c>
      <c r="BP46" s="26" t="n">
        <f aca="false">AV46+AB46+H46</f>
        <v>0</v>
      </c>
      <c r="BQ46" s="26" t="n">
        <f aca="false">AW46+AC46+I46</f>
        <v>12.24</v>
      </c>
      <c r="BR46" s="26" t="n">
        <f aca="false">AX46+AD46+J46</f>
        <v>10.24</v>
      </c>
      <c r="BS46" s="26" t="n">
        <f aca="false">AY46+AE46+K46</f>
        <v>19.24</v>
      </c>
      <c r="BT46" s="26" t="n">
        <f aca="false">AZ46+AF46+L46</f>
        <v>15.24</v>
      </c>
    </row>
    <row r="47" customFormat="false" ht="15" hidden="false" customHeight="false" outlineLevel="0" collapsed="false">
      <c r="A47" s="20" t="n">
        <v>40</v>
      </c>
      <c r="B47" s="21" t="s">
        <v>65</v>
      </c>
      <c r="C47" s="22" t="n">
        <v>0</v>
      </c>
      <c r="D47" s="22" t="n">
        <v>0</v>
      </c>
      <c r="E47" s="22"/>
      <c r="F47" s="22"/>
      <c r="G47" s="22"/>
      <c r="H47" s="22"/>
      <c r="I47" s="22" t="n">
        <v>12</v>
      </c>
      <c r="J47" s="22" t="n">
        <v>4</v>
      </c>
      <c r="K47" s="23" t="n">
        <f aca="false">I47+G47+E47+C47</f>
        <v>12</v>
      </c>
      <c r="L47" s="23" t="n">
        <f aca="false">J47+H47+F47+D47</f>
        <v>4</v>
      </c>
      <c r="M47" s="22"/>
      <c r="N47" s="22"/>
      <c r="O47" s="22"/>
      <c r="P47" s="22"/>
      <c r="Q47" s="22"/>
      <c r="R47" s="22"/>
      <c r="S47" s="22" t="n">
        <v>7</v>
      </c>
      <c r="T47" s="22" t="n">
        <v>0</v>
      </c>
      <c r="U47" s="23" t="n">
        <f aca="false">S47+Q47+O47+M47</f>
        <v>7</v>
      </c>
      <c r="V47" s="23" t="n">
        <f aca="false">T47+R47+P47+N47</f>
        <v>0</v>
      </c>
      <c r="W47" s="22" t="n">
        <v>6.5</v>
      </c>
      <c r="X47" s="22" t="n">
        <v>5</v>
      </c>
      <c r="Y47" s="22"/>
      <c r="Z47" s="22"/>
      <c r="AA47" s="22"/>
      <c r="AB47" s="22"/>
      <c r="AC47" s="22" t="n">
        <v>3</v>
      </c>
      <c r="AD47" s="22" t="n">
        <v>3</v>
      </c>
      <c r="AE47" s="23" t="n">
        <f aca="false">AC47+AA47+Y47+W47</f>
        <v>9.5</v>
      </c>
      <c r="AF47" s="23" t="n">
        <f aca="false">AD47+AB47+Z47+X47</f>
        <v>8</v>
      </c>
      <c r="AG47" s="22"/>
      <c r="AH47" s="22"/>
      <c r="AI47" s="22"/>
      <c r="AJ47" s="22"/>
      <c r="AK47" s="22"/>
      <c r="AL47" s="22"/>
      <c r="AM47" s="22" t="n">
        <v>3</v>
      </c>
      <c r="AN47" s="22" t="n">
        <v>3</v>
      </c>
      <c r="AO47" s="23" t="n">
        <f aca="false">AM47+AK47+AI47+AG47</f>
        <v>3</v>
      </c>
      <c r="AP47" s="23" t="n">
        <f aca="false">AN47+AL47+AJ47+AH47</f>
        <v>3</v>
      </c>
      <c r="AQ47" s="22"/>
      <c r="AR47" s="22"/>
      <c r="AS47" s="22"/>
      <c r="AT47" s="22"/>
      <c r="AU47" s="22"/>
      <c r="AV47" s="22"/>
      <c r="AW47" s="22"/>
      <c r="AX47" s="22"/>
      <c r="AY47" s="23" t="n">
        <f aca="false">AW47+AU47+AS47+AQ47</f>
        <v>0</v>
      </c>
      <c r="AZ47" s="23" t="n">
        <f aca="false">AX47+AV47+AT47+AR47</f>
        <v>0</v>
      </c>
      <c r="BA47" s="22"/>
      <c r="BB47" s="22"/>
      <c r="BC47" s="22"/>
      <c r="BD47" s="22"/>
      <c r="BE47" s="22"/>
      <c r="BF47" s="22"/>
      <c r="BG47" s="22"/>
      <c r="BH47" s="22"/>
      <c r="BI47" s="24" t="n">
        <f aca="false">BG47+BE47+BC47+BA47</f>
        <v>0</v>
      </c>
      <c r="BJ47" s="25" t="n">
        <f aca="false">BH47+BF47+BD47+BB47</f>
        <v>0</v>
      </c>
      <c r="BK47" s="26" t="n">
        <f aca="false">AQ47+W47+C47</f>
        <v>6.5</v>
      </c>
      <c r="BL47" s="26" t="n">
        <f aca="false">AR47+X47+D47</f>
        <v>5</v>
      </c>
      <c r="BM47" s="26" t="n">
        <f aca="false">AS47+Y47+E47</f>
        <v>0</v>
      </c>
      <c r="BN47" s="26" t="n">
        <f aca="false">AT47+Z47+F47</f>
        <v>0</v>
      </c>
      <c r="BO47" s="26" t="n">
        <f aca="false">AU47+AA47+G47</f>
        <v>0</v>
      </c>
      <c r="BP47" s="26" t="n">
        <f aca="false">AV47+AB47+H47</f>
        <v>0</v>
      </c>
      <c r="BQ47" s="26" t="n">
        <f aca="false">AW47+AC47+I47</f>
        <v>15</v>
      </c>
      <c r="BR47" s="26" t="n">
        <f aca="false">AX47+AD47+J47</f>
        <v>7</v>
      </c>
      <c r="BS47" s="26" t="n">
        <f aca="false">AY47+AE47+K47</f>
        <v>21.5</v>
      </c>
      <c r="BT47" s="26" t="n">
        <f aca="false">AZ47+AF47+L47</f>
        <v>12</v>
      </c>
    </row>
    <row r="48" customFormat="false" ht="15" hidden="false" customHeight="false" outlineLevel="0" collapsed="false">
      <c r="A48" s="20" t="n">
        <v>41</v>
      </c>
      <c r="B48" s="21" t="s">
        <v>66</v>
      </c>
      <c r="C48" s="22" t="n">
        <v>6</v>
      </c>
      <c r="D48" s="22" t="n">
        <v>4</v>
      </c>
      <c r="E48" s="22" t="n">
        <v>2</v>
      </c>
      <c r="F48" s="22" t="n">
        <v>0</v>
      </c>
      <c r="G48" s="22" t="n">
        <v>3</v>
      </c>
      <c r="H48" s="22" t="n">
        <v>0</v>
      </c>
      <c r="I48" s="22" t="n">
        <v>3</v>
      </c>
      <c r="J48" s="22" t="n">
        <v>0</v>
      </c>
      <c r="K48" s="23" t="n">
        <f aca="false">I48+G48+E48+C48</f>
        <v>14</v>
      </c>
      <c r="L48" s="23" t="n">
        <f aca="false">J48+H48+F48+D48</f>
        <v>4</v>
      </c>
      <c r="M48" s="22" t="n">
        <v>2</v>
      </c>
      <c r="N48" s="22" t="n">
        <v>2</v>
      </c>
      <c r="O48" s="22" t="n">
        <v>2</v>
      </c>
      <c r="P48" s="22" t="n">
        <v>0</v>
      </c>
      <c r="Q48" s="22" t="n">
        <v>3</v>
      </c>
      <c r="R48" s="22" t="n">
        <v>0</v>
      </c>
      <c r="S48" s="22" t="n">
        <v>1</v>
      </c>
      <c r="T48" s="22" t="n">
        <v>0</v>
      </c>
      <c r="U48" s="23" t="n">
        <f aca="false">S48+Q48+O48+M48</f>
        <v>8</v>
      </c>
      <c r="V48" s="23" t="n">
        <f aca="false">T48+R48+P48+N48</f>
        <v>2</v>
      </c>
      <c r="W48" s="22" t="n">
        <v>5</v>
      </c>
      <c r="X48" s="22" t="n">
        <v>0</v>
      </c>
      <c r="Y48" s="22"/>
      <c r="Z48" s="22"/>
      <c r="AA48" s="22"/>
      <c r="AB48" s="22"/>
      <c r="AC48" s="22" t="n">
        <v>3.5</v>
      </c>
      <c r="AD48" s="22" t="n">
        <v>0</v>
      </c>
      <c r="AE48" s="23" t="n">
        <f aca="false">AC48+AA48+Y48+W48</f>
        <v>8.5</v>
      </c>
      <c r="AF48" s="23" t="n">
        <f aca="false">AD48+AB48+Z48+X48</f>
        <v>0</v>
      </c>
      <c r="AG48" s="22"/>
      <c r="AH48" s="22"/>
      <c r="AI48" s="22"/>
      <c r="AJ48" s="22"/>
      <c r="AK48" s="22"/>
      <c r="AL48" s="22"/>
      <c r="AM48" s="22" t="n">
        <v>3.5</v>
      </c>
      <c r="AN48" s="22" t="n">
        <v>0</v>
      </c>
      <c r="AO48" s="23" t="n">
        <f aca="false">AM48+AK48+AI48+AG48</f>
        <v>3.5</v>
      </c>
      <c r="AP48" s="23" t="n">
        <f aca="false">AN48+AL48+AJ48+AH48</f>
        <v>0</v>
      </c>
      <c r="AQ48" s="22" t="n">
        <v>3</v>
      </c>
      <c r="AR48" s="22" t="n">
        <v>3</v>
      </c>
      <c r="AS48" s="22"/>
      <c r="AT48" s="22"/>
      <c r="AU48" s="22"/>
      <c r="AV48" s="22"/>
      <c r="AW48" s="22" t="n">
        <v>2</v>
      </c>
      <c r="AX48" s="22" t="n">
        <v>1</v>
      </c>
      <c r="AY48" s="23" t="n">
        <f aca="false">AW48+AU48+AS48+AQ48</f>
        <v>5</v>
      </c>
      <c r="AZ48" s="23" t="n">
        <f aca="false">AX48+AV48+AT48+AR48</f>
        <v>4</v>
      </c>
      <c r="BA48" s="22"/>
      <c r="BB48" s="22"/>
      <c r="BC48" s="22"/>
      <c r="BD48" s="22"/>
      <c r="BE48" s="22"/>
      <c r="BF48" s="22"/>
      <c r="BG48" s="22"/>
      <c r="BH48" s="22"/>
      <c r="BI48" s="24" t="n">
        <f aca="false">BG48+BE48+BC48+BA48</f>
        <v>0</v>
      </c>
      <c r="BJ48" s="25" t="n">
        <f aca="false">BH48+BF48+BD48+BB48</f>
        <v>0</v>
      </c>
      <c r="BK48" s="26" t="n">
        <f aca="false">AQ48+W48+C48</f>
        <v>14</v>
      </c>
      <c r="BL48" s="26" t="n">
        <f aca="false">AR48+X48+D48</f>
        <v>7</v>
      </c>
      <c r="BM48" s="26" t="n">
        <f aca="false">AS48+Y48+E48</f>
        <v>2</v>
      </c>
      <c r="BN48" s="26" t="n">
        <f aca="false">AT48+Z48+F48</f>
        <v>0</v>
      </c>
      <c r="BO48" s="26" t="n">
        <f aca="false">AU48+AA48+G48</f>
        <v>3</v>
      </c>
      <c r="BP48" s="26" t="n">
        <f aca="false">AV48+AB48+H48</f>
        <v>0</v>
      </c>
      <c r="BQ48" s="26" t="n">
        <f aca="false">AW48+AC48+I48</f>
        <v>8.5</v>
      </c>
      <c r="BR48" s="26" t="n">
        <f aca="false">AX48+AD48+J48</f>
        <v>1</v>
      </c>
      <c r="BS48" s="26" t="n">
        <f aca="false">AY48+AE48+K48</f>
        <v>27.5</v>
      </c>
      <c r="BT48" s="26" t="n">
        <f aca="false">AZ48+AF48+L48</f>
        <v>8</v>
      </c>
    </row>
    <row r="49" customFormat="false" ht="15" hidden="false" customHeight="false" outlineLevel="0" collapsed="false">
      <c r="A49" s="20" t="n">
        <v>42</v>
      </c>
      <c r="B49" s="21" t="s">
        <v>67</v>
      </c>
      <c r="C49" s="22"/>
      <c r="D49" s="22"/>
      <c r="E49" s="22"/>
      <c r="F49" s="22"/>
      <c r="G49" s="22"/>
      <c r="H49" s="22"/>
      <c r="I49" s="22" t="n">
        <v>20</v>
      </c>
      <c r="J49" s="22" t="n">
        <v>3</v>
      </c>
      <c r="K49" s="23" t="n">
        <f aca="false">I49+G49+E49+C49</f>
        <v>20</v>
      </c>
      <c r="L49" s="23" t="n">
        <f aca="false">J49+H49+F49+D49</f>
        <v>3</v>
      </c>
      <c r="M49" s="22"/>
      <c r="N49" s="22"/>
      <c r="O49" s="22"/>
      <c r="P49" s="22"/>
      <c r="Q49" s="22"/>
      <c r="R49" s="22"/>
      <c r="S49" s="22" t="n">
        <v>13</v>
      </c>
      <c r="T49" s="22" t="n">
        <v>2</v>
      </c>
      <c r="U49" s="23" t="n">
        <f aca="false">S49+Q49+O49+M49</f>
        <v>13</v>
      </c>
      <c r="V49" s="23" t="n">
        <f aca="false">T49+R49+P49+N49</f>
        <v>2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49.61</v>
      </c>
      <c r="AB49" s="22" t="n">
        <v>12.95</v>
      </c>
      <c r="AC49" s="22" t="n">
        <v>50.22</v>
      </c>
      <c r="AD49" s="22" t="n">
        <v>26.42</v>
      </c>
      <c r="AE49" s="23" t="n">
        <f aca="false">AC49+AA49+Y49+W49</f>
        <v>99.83</v>
      </c>
      <c r="AF49" s="23" t="n">
        <f aca="false">AD49+AB49+Z49+X49</f>
        <v>39.37</v>
      </c>
      <c r="AG49" s="22"/>
      <c r="AH49" s="22"/>
      <c r="AI49" s="22"/>
      <c r="AJ49" s="22"/>
      <c r="AK49" s="22"/>
      <c r="AL49" s="22"/>
      <c r="AM49" s="22" t="n">
        <v>14.22</v>
      </c>
      <c r="AN49" s="22" t="n">
        <v>9.42</v>
      </c>
      <c r="AO49" s="23" t="n">
        <f aca="false">AM49+AK49+AI49+AG49</f>
        <v>14.22</v>
      </c>
      <c r="AP49" s="23" t="n">
        <f aca="false">AN49+AL49+AJ49+AH49</f>
        <v>9.42</v>
      </c>
      <c r="AQ49" s="22"/>
      <c r="AR49" s="22"/>
      <c r="AS49" s="22" t="n">
        <v>0</v>
      </c>
      <c r="AT49" s="22" t="n">
        <v>0</v>
      </c>
      <c r="AU49" s="22" t="n">
        <v>8</v>
      </c>
      <c r="AV49" s="22" t="n">
        <v>2</v>
      </c>
      <c r="AW49" s="22" t="n">
        <v>10</v>
      </c>
      <c r="AX49" s="22" t="n">
        <v>3</v>
      </c>
      <c r="AY49" s="23" t="n">
        <f aca="false">AW49+AU49+AS49+AQ49</f>
        <v>18</v>
      </c>
      <c r="AZ49" s="23" t="n">
        <f aca="false">AX49+AV49+AT49+AR49</f>
        <v>5</v>
      </c>
      <c r="BA49" s="22"/>
      <c r="BB49" s="22"/>
      <c r="BC49" s="22"/>
      <c r="BD49" s="22"/>
      <c r="BE49" s="22"/>
      <c r="BF49" s="22"/>
      <c r="BG49" s="22"/>
      <c r="BH49" s="22"/>
      <c r="BI49" s="24" t="n">
        <f aca="false">BG49+BE49+BC49+BA49</f>
        <v>0</v>
      </c>
      <c r="BJ49" s="25" t="n">
        <f aca="false">BH49+BF49+BD49+BB49</f>
        <v>0</v>
      </c>
      <c r="BK49" s="26" t="n">
        <f aca="false">AQ49+W49+C49</f>
        <v>0</v>
      </c>
      <c r="BL49" s="26" t="n">
        <f aca="false">AR49+X49+D49</f>
        <v>0</v>
      </c>
      <c r="BM49" s="26" t="n">
        <f aca="false">AS49+Y49+E49</f>
        <v>0</v>
      </c>
      <c r="BN49" s="26" t="n">
        <f aca="false">AT49+Z49+F49</f>
        <v>0</v>
      </c>
      <c r="BO49" s="26" t="n">
        <f aca="false">AU49+AA49+G49</f>
        <v>57.61</v>
      </c>
      <c r="BP49" s="26" t="n">
        <f aca="false">AV49+AB49+H49</f>
        <v>14.95</v>
      </c>
      <c r="BQ49" s="26" t="n">
        <f aca="false">AW49+AC49+I49</f>
        <v>80.22</v>
      </c>
      <c r="BR49" s="26" t="n">
        <f aca="false">AX49+AD49+J49</f>
        <v>32.42</v>
      </c>
      <c r="BS49" s="26" t="n">
        <f aca="false">AY49+AE49+K49</f>
        <v>137.83</v>
      </c>
      <c r="BT49" s="26" t="n">
        <f aca="false">AZ49+AF49+L49</f>
        <v>47.37</v>
      </c>
    </row>
    <row r="50" customFormat="false" ht="15" hidden="false" customHeight="false" outlineLevel="0" collapsed="false">
      <c r="A50" s="20" t="n">
        <v>43</v>
      </c>
      <c r="B50" s="21" t="s">
        <v>68</v>
      </c>
      <c r="C50" s="22"/>
      <c r="D50" s="22"/>
      <c r="E50" s="22" t="n">
        <v>1</v>
      </c>
      <c r="F50" s="22" t="n">
        <v>0</v>
      </c>
      <c r="G50" s="22" t="n">
        <v>4</v>
      </c>
      <c r="H50" s="22" t="n">
        <v>1</v>
      </c>
      <c r="I50" s="22" t="n">
        <v>1</v>
      </c>
      <c r="J50" s="22" t="n">
        <v>0</v>
      </c>
      <c r="K50" s="23" t="n">
        <f aca="false">I50+G50+E50+C50</f>
        <v>6</v>
      </c>
      <c r="L50" s="23" t="n">
        <f aca="false">J50+H50+F50+D50</f>
        <v>1</v>
      </c>
      <c r="M50" s="22"/>
      <c r="N50" s="22"/>
      <c r="O50" s="22"/>
      <c r="P50" s="22"/>
      <c r="Q50" s="22" t="n">
        <v>4</v>
      </c>
      <c r="R50" s="22" t="n">
        <v>1</v>
      </c>
      <c r="S50" s="22"/>
      <c r="T50" s="22"/>
      <c r="U50" s="23" t="n">
        <f aca="false">S50+Q50+O50+M50</f>
        <v>4</v>
      </c>
      <c r="V50" s="23" t="n">
        <f aca="false">T50+R50+P50+N50</f>
        <v>1</v>
      </c>
      <c r="W50" s="22"/>
      <c r="X50" s="22"/>
      <c r="Y50" s="22"/>
      <c r="Z50" s="22"/>
      <c r="AA50" s="22"/>
      <c r="AB50" s="22"/>
      <c r="AC50" s="22"/>
      <c r="AD50" s="22"/>
      <c r="AE50" s="23" t="n">
        <f aca="false">AC50+AA50+Y50+W50</f>
        <v>0</v>
      </c>
      <c r="AF50" s="23" t="n">
        <f aca="false">AD50+AB50+Z50+X50</f>
        <v>0</v>
      </c>
      <c r="AG50" s="22"/>
      <c r="AH50" s="22"/>
      <c r="AI50" s="22"/>
      <c r="AJ50" s="22"/>
      <c r="AK50" s="22"/>
      <c r="AL50" s="22"/>
      <c r="AM50" s="22"/>
      <c r="AN50" s="22"/>
      <c r="AO50" s="23" t="n">
        <f aca="false">AM50+AK50+AI50+AG50</f>
        <v>0</v>
      </c>
      <c r="AP50" s="23" t="n">
        <f aca="false">AN50+AL50+AJ50+AH50</f>
        <v>0</v>
      </c>
      <c r="AQ50" s="22"/>
      <c r="AR50" s="22"/>
      <c r="AS50" s="22"/>
      <c r="AT50" s="22"/>
      <c r="AU50" s="22"/>
      <c r="AV50" s="22"/>
      <c r="AW50" s="22"/>
      <c r="AX50" s="22"/>
      <c r="AY50" s="23" t="n">
        <f aca="false">AW50+AU50+AS50+AQ50</f>
        <v>0</v>
      </c>
      <c r="AZ50" s="23" t="n">
        <f aca="false">AX50+AV50+AT50+AR50</f>
        <v>0</v>
      </c>
      <c r="BA50" s="22"/>
      <c r="BB50" s="22"/>
      <c r="BC50" s="22"/>
      <c r="BD50" s="22"/>
      <c r="BE50" s="22"/>
      <c r="BF50" s="22"/>
      <c r="BG50" s="22"/>
      <c r="BH50" s="22"/>
      <c r="BI50" s="24" t="n">
        <f aca="false">BG50+BE50+BC50+BA50</f>
        <v>0</v>
      </c>
      <c r="BJ50" s="25" t="n">
        <f aca="false">BH50+BF50+BD50+BB50</f>
        <v>0</v>
      </c>
      <c r="BK50" s="26" t="n">
        <f aca="false">AQ50+W50+C50</f>
        <v>0</v>
      </c>
      <c r="BL50" s="26" t="n">
        <f aca="false">AR50+X50+D50</f>
        <v>0</v>
      </c>
      <c r="BM50" s="26" t="n">
        <f aca="false">AS50+Y50+E50</f>
        <v>1</v>
      </c>
      <c r="BN50" s="26" t="n">
        <f aca="false">AT50+Z50+F50</f>
        <v>0</v>
      </c>
      <c r="BO50" s="26" t="n">
        <f aca="false">AU50+AA50+G50</f>
        <v>4</v>
      </c>
      <c r="BP50" s="26" t="n">
        <f aca="false">AV50+AB50+H50</f>
        <v>1</v>
      </c>
      <c r="BQ50" s="26" t="n">
        <f aca="false">AW50+AC50+I50</f>
        <v>1</v>
      </c>
      <c r="BR50" s="26" t="n">
        <f aca="false">AX50+AD50+J50</f>
        <v>0</v>
      </c>
      <c r="BS50" s="26" t="n">
        <f aca="false">AY50+AE50+K50</f>
        <v>6</v>
      </c>
      <c r="BT50" s="26" t="n">
        <f aca="false">AZ50+AF50+L50</f>
        <v>1</v>
      </c>
    </row>
    <row r="51" customFormat="false" ht="15" hidden="false" customHeight="false" outlineLevel="0" collapsed="false">
      <c r="A51" s="20" t="n">
        <v>44</v>
      </c>
      <c r="B51" s="28" t="s">
        <v>69</v>
      </c>
      <c r="C51" s="29" t="n">
        <v>0</v>
      </c>
      <c r="D51" s="29" t="n">
        <v>0</v>
      </c>
      <c r="E51" s="29" t="n">
        <v>8</v>
      </c>
      <c r="F51" s="29" t="n">
        <v>4</v>
      </c>
      <c r="G51" s="29" t="n">
        <v>22</v>
      </c>
      <c r="H51" s="29" t="n">
        <v>18</v>
      </c>
      <c r="I51" s="29" t="n">
        <v>39</v>
      </c>
      <c r="J51" s="29" t="n">
        <v>10</v>
      </c>
      <c r="K51" s="30" t="n">
        <f aca="false">I51+G51+E51+C51</f>
        <v>69</v>
      </c>
      <c r="L51" s="30" t="n">
        <f aca="false">J51+H51+F51+D51</f>
        <v>32</v>
      </c>
      <c r="M51" s="29"/>
      <c r="N51" s="29"/>
      <c r="O51" s="29"/>
      <c r="P51" s="29"/>
      <c r="Q51" s="29" t="n">
        <v>23</v>
      </c>
      <c r="R51" s="29" t="n">
        <v>18</v>
      </c>
      <c r="S51" s="29" t="n">
        <v>28</v>
      </c>
      <c r="T51" s="29" t="n">
        <v>6</v>
      </c>
      <c r="U51" s="30" t="n">
        <f aca="false">S51+Q51+O51+M51</f>
        <v>51</v>
      </c>
      <c r="V51" s="30" t="n">
        <f aca="false">T51+R51+P51+N51</f>
        <v>24</v>
      </c>
      <c r="W51" s="22" t="n">
        <v>0</v>
      </c>
      <c r="X51" s="22" t="n">
        <v>0</v>
      </c>
      <c r="Y51" s="22" t="n">
        <v>304.6</v>
      </c>
      <c r="Z51" s="22" t="n">
        <v>132.7</v>
      </c>
      <c r="AA51" s="22" t="n">
        <v>100.75</v>
      </c>
      <c r="AB51" s="22" t="n">
        <v>61</v>
      </c>
      <c r="AC51" s="22" t="n">
        <v>23</v>
      </c>
      <c r="AD51" s="22" t="n">
        <v>4</v>
      </c>
      <c r="AE51" s="23" t="n">
        <f aca="false">AC51+AA51+Y51+W51</f>
        <v>428.35</v>
      </c>
      <c r="AF51" s="23" t="n">
        <f aca="false">AD51+AB51+Z51+X51</f>
        <v>197.7</v>
      </c>
      <c r="AG51" s="22"/>
      <c r="AH51" s="22"/>
      <c r="AI51" s="22" t="n">
        <v>1</v>
      </c>
      <c r="AJ51" s="22"/>
      <c r="AK51" s="22" t="n">
        <v>79.25</v>
      </c>
      <c r="AL51" s="22" t="n">
        <v>52.5</v>
      </c>
      <c r="AM51" s="22" t="n">
        <v>12</v>
      </c>
      <c r="AN51" s="22" t="n">
        <v>1</v>
      </c>
      <c r="AO51" s="23" t="n">
        <f aca="false">AM51+AK51+AI51+AG51</f>
        <v>92.25</v>
      </c>
      <c r="AP51" s="23" t="n">
        <f aca="false">AN51+AL51+AJ51+AH51</f>
        <v>53.5</v>
      </c>
      <c r="AQ51" s="22" t="n">
        <v>0</v>
      </c>
      <c r="AR51" s="22" t="n">
        <v>0</v>
      </c>
      <c r="AS51" s="22" t="n">
        <v>41</v>
      </c>
      <c r="AT51" s="22" t="n">
        <v>10</v>
      </c>
      <c r="AU51" s="22" t="n">
        <v>3</v>
      </c>
      <c r="AV51" s="22" t="n">
        <v>0</v>
      </c>
      <c r="AW51" s="22" t="n">
        <v>22</v>
      </c>
      <c r="AX51" s="22" t="n">
        <v>2</v>
      </c>
      <c r="AY51" s="23" t="n">
        <f aca="false">AW51+AU51+AS51+AQ51</f>
        <v>66</v>
      </c>
      <c r="AZ51" s="23" t="n">
        <f aca="false">AX51+AV51+AT51+AR51</f>
        <v>12</v>
      </c>
      <c r="BA51" s="31"/>
      <c r="BB51" s="31"/>
      <c r="BC51" s="31"/>
      <c r="BD51" s="31"/>
      <c r="BE51" s="31"/>
      <c r="BF51" s="31"/>
      <c r="BG51" s="31"/>
      <c r="BH51" s="31"/>
      <c r="BI51" s="32" t="n">
        <f aca="false">BG51+BE51+BC51+BA51</f>
        <v>0</v>
      </c>
      <c r="BJ51" s="33" t="n">
        <f aca="false">BH51+BF51+BD51+BB51</f>
        <v>0</v>
      </c>
      <c r="BK51" s="26" t="n">
        <f aca="false">AQ51+W51+C51</f>
        <v>0</v>
      </c>
      <c r="BL51" s="26" t="n">
        <f aca="false">AR51+X51+D51</f>
        <v>0</v>
      </c>
      <c r="BM51" s="26" t="n">
        <f aca="false">AS51+Y51+E51</f>
        <v>353.6</v>
      </c>
      <c r="BN51" s="26" t="n">
        <f aca="false">AT51+Z51+F51</f>
        <v>146.7</v>
      </c>
      <c r="BO51" s="26" t="n">
        <f aca="false">AU51+AA51+G51</f>
        <v>125.75</v>
      </c>
      <c r="BP51" s="26" t="n">
        <f aca="false">AV51+AB51+H51</f>
        <v>79</v>
      </c>
      <c r="BQ51" s="26" t="n">
        <f aca="false">AW51+AC51+I51</f>
        <v>84</v>
      </c>
      <c r="BR51" s="26" t="n">
        <f aca="false">AX51+AD51+J51</f>
        <v>16</v>
      </c>
      <c r="BS51" s="26" t="n">
        <f aca="false">AY51+AE51+K51</f>
        <v>563.35</v>
      </c>
      <c r="BT51" s="26" t="n">
        <f aca="false">AZ51+AF51+L51</f>
        <v>241.7</v>
      </c>
    </row>
    <row r="52" customFormat="false" ht="15" hidden="false" customHeight="false" outlineLevel="0" collapsed="false">
      <c r="A52" s="20" t="n">
        <v>45</v>
      </c>
      <c r="B52" s="28" t="s">
        <v>70</v>
      </c>
      <c r="C52" s="29" t="n">
        <v>7</v>
      </c>
      <c r="D52" s="29" t="n">
        <v>1</v>
      </c>
      <c r="E52" s="29" t="n">
        <v>2</v>
      </c>
      <c r="F52" s="29"/>
      <c r="G52" s="29" t="n">
        <v>3</v>
      </c>
      <c r="H52" s="29" t="n">
        <v>2</v>
      </c>
      <c r="I52" s="29" t="n">
        <v>16</v>
      </c>
      <c r="J52" s="29" t="n">
        <v>8</v>
      </c>
      <c r="K52" s="30" t="n">
        <f aca="false">I52+G52+E52+C52</f>
        <v>28</v>
      </c>
      <c r="L52" s="34" t="n">
        <f aca="false">J52+H52+F52+D52</f>
        <v>11</v>
      </c>
      <c r="M52" s="29"/>
      <c r="N52" s="29"/>
      <c r="O52" s="29"/>
      <c r="P52" s="29"/>
      <c r="Q52" s="29" t="n">
        <v>2</v>
      </c>
      <c r="R52" s="29" t="n">
        <v>1</v>
      </c>
      <c r="S52" s="29" t="n">
        <v>14</v>
      </c>
      <c r="T52" s="29" t="n">
        <v>8</v>
      </c>
      <c r="U52" s="30" t="n">
        <f aca="false">S52+Q52+O52+M52</f>
        <v>16</v>
      </c>
      <c r="V52" s="34" t="n">
        <f aca="false">T52+R52+P52+N52</f>
        <v>9</v>
      </c>
      <c r="W52" s="29" t="n">
        <v>153</v>
      </c>
      <c r="X52" s="29" t="n">
        <v>46</v>
      </c>
      <c r="Y52" s="29" t="n">
        <v>7</v>
      </c>
      <c r="Z52" s="29" t="n">
        <v>5</v>
      </c>
      <c r="AA52" s="22" t="n">
        <v>27.4</v>
      </c>
      <c r="AB52" s="22" t="n">
        <v>11.68</v>
      </c>
      <c r="AC52" s="29" t="n">
        <v>4</v>
      </c>
      <c r="AD52" s="29" t="n">
        <v>1</v>
      </c>
      <c r="AE52" s="23" t="n">
        <f aca="false">AC52+AA52+Y52+W52</f>
        <v>191.4</v>
      </c>
      <c r="AF52" s="23" t="n">
        <f aca="false">AD52+AB52+Z52+X52</f>
        <v>63.68</v>
      </c>
      <c r="AG52" s="29" t="n">
        <v>0</v>
      </c>
      <c r="AH52" s="29"/>
      <c r="AI52" s="29"/>
      <c r="AJ52" s="29"/>
      <c r="AK52" s="22" t="n">
        <v>24.4</v>
      </c>
      <c r="AL52" s="22" t="n">
        <v>11.68</v>
      </c>
      <c r="AM52" s="29"/>
      <c r="AN52" s="29"/>
      <c r="AO52" s="23" t="n">
        <f aca="false">AM52+AK52+AI52+AG52</f>
        <v>24.4</v>
      </c>
      <c r="AP52" s="23" t="n">
        <f aca="false">AN52+AL52+AJ52+AH52</f>
        <v>11.68</v>
      </c>
      <c r="AQ52" s="29" t="n">
        <v>17</v>
      </c>
      <c r="AR52" s="29" t="n">
        <v>1</v>
      </c>
      <c r="AS52" s="31"/>
      <c r="AT52" s="31"/>
      <c r="AU52" s="29" t="n">
        <v>1</v>
      </c>
      <c r="AV52" s="31"/>
      <c r="AW52" s="29" t="n">
        <v>1</v>
      </c>
      <c r="AX52" s="31"/>
      <c r="AY52" s="30" t="n">
        <f aca="false">AW52+AU52+AS52+AQ52</f>
        <v>19</v>
      </c>
      <c r="AZ52" s="30" t="n">
        <f aca="false">AX52+AV52+AT52+AR52</f>
        <v>1</v>
      </c>
      <c r="BA52" s="31"/>
      <c r="BB52" s="31"/>
      <c r="BC52" s="31"/>
      <c r="BD52" s="31"/>
      <c r="BE52" s="31"/>
      <c r="BF52" s="31"/>
      <c r="BG52" s="31"/>
      <c r="BH52" s="31"/>
      <c r="BI52" s="32" t="n">
        <f aca="false">BG52+BE52+BC52+BA52</f>
        <v>0</v>
      </c>
      <c r="BJ52" s="33" t="n">
        <f aca="false">BH52+BF52+BD52+BB52</f>
        <v>0</v>
      </c>
      <c r="BK52" s="35" t="n">
        <f aca="false">AQ52+W52+C52</f>
        <v>177</v>
      </c>
      <c r="BL52" s="35" t="n">
        <f aca="false">AR52+X52+D52</f>
        <v>48</v>
      </c>
      <c r="BM52" s="35" t="n">
        <f aca="false">AS52+Y52+E52</f>
        <v>9</v>
      </c>
      <c r="BN52" s="35" t="n">
        <f aca="false">AT52+Z52+F52</f>
        <v>5</v>
      </c>
      <c r="BO52" s="26" t="n">
        <f aca="false">AU52+AA52+G52</f>
        <v>31.4</v>
      </c>
      <c r="BP52" s="26" t="n">
        <f aca="false">AV52+AB52+H52</f>
        <v>13.68</v>
      </c>
      <c r="BQ52" s="26" t="n">
        <f aca="false">AW52+AC52+I52</f>
        <v>21</v>
      </c>
      <c r="BR52" s="35" t="n">
        <f aca="false">AX52+AD52+J52</f>
        <v>9</v>
      </c>
      <c r="BS52" s="26" t="n">
        <f aca="false">AY52+AE52+K52</f>
        <v>238.4</v>
      </c>
      <c r="BT52" s="26" t="n">
        <f aca="false">AZ52+AF52+L52</f>
        <v>75.68</v>
      </c>
    </row>
    <row r="53" customFormat="false" ht="15" hidden="false" customHeight="false" outlineLevel="0" collapsed="false">
      <c r="A53" s="20" t="n">
        <v>46</v>
      </c>
      <c r="B53" s="28" t="s">
        <v>71</v>
      </c>
      <c r="C53" s="29"/>
      <c r="D53" s="29"/>
      <c r="E53" s="29" t="n">
        <v>2</v>
      </c>
      <c r="F53" s="29"/>
      <c r="G53" s="29"/>
      <c r="H53" s="29"/>
      <c r="I53" s="29" t="n">
        <v>7</v>
      </c>
      <c r="J53" s="29" t="n">
        <v>3</v>
      </c>
      <c r="K53" s="30" t="n">
        <f aca="false">I53+G53+E53+C53</f>
        <v>9</v>
      </c>
      <c r="L53" s="30" t="n">
        <f aca="false">J53+H53+F53+D53</f>
        <v>3</v>
      </c>
      <c r="M53" s="29"/>
      <c r="N53" s="29"/>
      <c r="O53" s="29"/>
      <c r="P53" s="29"/>
      <c r="Q53" s="29"/>
      <c r="R53" s="29"/>
      <c r="S53" s="29" t="n">
        <v>5</v>
      </c>
      <c r="T53" s="29" t="n">
        <v>2</v>
      </c>
      <c r="U53" s="30" t="n">
        <f aca="false">S53+Q53+O53+M53</f>
        <v>5</v>
      </c>
      <c r="V53" s="30" t="n">
        <f aca="false">T53+R53+P53+N53</f>
        <v>2</v>
      </c>
      <c r="W53" s="31"/>
      <c r="X53" s="31"/>
      <c r="Y53" s="31"/>
      <c r="Z53" s="31"/>
      <c r="AA53" s="31"/>
      <c r="AB53" s="31"/>
      <c r="AC53" s="31"/>
      <c r="AD53" s="31"/>
      <c r="AE53" s="34" t="n">
        <f aca="false">AC53+AA53+Y53+W53</f>
        <v>0</v>
      </c>
      <c r="AF53" s="34" t="n">
        <f aca="false">AD53+AB53+Z53+X53</f>
        <v>0</v>
      </c>
      <c r="AG53" s="31"/>
      <c r="AH53" s="31"/>
      <c r="AI53" s="31"/>
      <c r="AJ53" s="31"/>
      <c r="AK53" s="31"/>
      <c r="AL53" s="31"/>
      <c r="AM53" s="31"/>
      <c r="AN53" s="31"/>
      <c r="AO53" s="34" t="n">
        <f aca="false">AM53+AK53+AI53+AG53</f>
        <v>0</v>
      </c>
      <c r="AP53" s="34" t="n">
        <f aca="false">AN53+AL53+AJ53+AH53</f>
        <v>0</v>
      </c>
      <c r="AQ53" s="29"/>
      <c r="AR53" s="29"/>
      <c r="AS53" s="29" t="n">
        <v>2</v>
      </c>
      <c r="AT53" s="29" t="n">
        <v>2</v>
      </c>
      <c r="AU53" s="29"/>
      <c r="AV53" s="29"/>
      <c r="AW53" s="29"/>
      <c r="AX53" s="29"/>
      <c r="AY53" s="30" t="n">
        <f aca="false">AW53+AU53+AS53+AQ53</f>
        <v>2</v>
      </c>
      <c r="AZ53" s="30" t="n">
        <f aca="false">AX53+AV53+AT53+AR53</f>
        <v>2</v>
      </c>
      <c r="BA53" s="31"/>
      <c r="BB53" s="31"/>
      <c r="BC53" s="31"/>
      <c r="BD53" s="31"/>
      <c r="BE53" s="31"/>
      <c r="BF53" s="31"/>
      <c r="BG53" s="31"/>
      <c r="BH53" s="31"/>
      <c r="BI53" s="32" t="n">
        <f aca="false">BG53+BE53+BC53+BA53</f>
        <v>0</v>
      </c>
      <c r="BJ53" s="33" t="n">
        <f aca="false">BH53+BF53+BD53+BB53</f>
        <v>0</v>
      </c>
      <c r="BK53" s="35" t="n">
        <f aca="false">AQ53+W53+C53</f>
        <v>0</v>
      </c>
      <c r="BL53" s="35" t="n">
        <f aca="false">AR53+X53+D53</f>
        <v>0</v>
      </c>
      <c r="BM53" s="35" t="n">
        <f aca="false">AS53+Y53+E53</f>
        <v>4</v>
      </c>
      <c r="BN53" s="35" t="n">
        <f aca="false">AT53+Z53+F53</f>
        <v>2</v>
      </c>
      <c r="BO53" s="35" t="n">
        <f aca="false">AU53+AA53+G53</f>
        <v>0</v>
      </c>
      <c r="BP53" s="35" t="n">
        <f aca="false">AV53+AB53+H53</f>
        <v>0</v>
      </c>
      <c r="BQ53" s="35" t="n">
        <f aca="false">AW53+AC53+I53</f>
        <v>7</v>
      </c>
      <c r="BR53" s="35" t="n">
        <f aca="false">AX53+AD53+J53</f>
        <v>3</v>
      </c>
      <c r="BS53" s="35" t="n">
        <f aca="false">AY53+AE53+K53</f>
        <v>11</v>
      </c>
      <c r="BT53" s="35" t="n">
        <f aca="false">AZ53+AF53+L53</f>
        <v>5</v>
      </c>
    </row>
    <row r="54" customFormat="false" ht="15" hidden="false" customHeight="false" outlineLevel="0" collapsed="false">
      <c r="A54" s="20" t="n">
        <v>47</v>
      </c>
      <c r="B54" s="28" t="s">
        <v>72</v>
      </c>
      <c r="C54" s="29"/>
      <c r="D54" s="29"/>
      <c r="E54" s="29" t="n">
        <v>3</v>
      </c>
      <c r="F54" s="29"/>
      <c r="G54" s="29" t="n">
        <v>0</v>
      </c>
      <c r="H54" s="29"/>
      <c r="I54" s="29" t="n">
        <v>8</v>
      </c>
      <c r="J54" s="29" t="n">
        <v>3</v>
      </c>
      <c r="K54" s="30" t="n">
        <f aca="false">I54+G54+E54+C54</f>
        <v>11</v>
      </c>
      <c r="L54" s="30" t="n">
        <f aca="false">J54+H54+F54+D54</f>
        <v>3</v>
      </c>
      <c r="M54" s="29"/>
      <c r="N54" s="29"/>
      <c r="O54" s="29"/>
      <c r="P54" s="29"/>
      <c r="Q54" s="29"/>
      <c r="R54" s="29"/>
      <c r="S54" s="29" t="n">
        <v>6</v>
      </c>
      <c r="T54" s="29" t="n">
        <v>3</v>
      </c>
      <c r="U54" s="30" t="n">
        <f aca="false">S54+Q54+O54+M54</f>
        <v>6</v>
      </c>
      <c r="V54" s="30" t="n">
        <f aca="false">T54+R54+P54+N54</f>
        <v>3</v>
      </c>
      <c r="W54" s="29"/>
      <c r="X54" s="29"/>
      <c r="Y54" s="29" t="n">
        <v>5</v>
      </c>
      <c r="Z54" s="29"/>
      <c r="AA54" s="29"/>
      <c r="AB54" s="29"/>
      <c r="AC54" s="22" t="n">
        <v>3.24</v>
      </c>
      <c r="AD54" s="22" t="n">
        <v>1.12</v>
      </c>
      <c r="AE54" s="23" t="n">
        <f aca="false">AC54+AA54+Y54+W54</f>
        <v>8.24</v>
      </c>
      <c r="AF54" s="23" t="n">
        <f aca="false">AD54+AB54+Z54+X54</f>
        <v>1.12</v>
      </c>
      <c r="AG54" s="29"/>
      <c r="AH54" s="29"/>
      <c r="AI54" s="29"/>
      <c r="AJ54" s="29"/>
      <c r="AK54" s="29"/>
      <c r="AL54" s="29"/>
      <c r="AM54" s="22" t="n">
        <v>3.24</v>
      </c>
      <c r="AN54" s="22" t="n">
        <v>1.12</v>
      </c>
      <c r="AO54" s="23" t="n">
        <f aca="false">AM54+AK54+AI54+AG54</f>
        <v>3.24</v>
      </c>
      <c r="AP54" s="23" t="n">
        <f aca="false">AN54+AL54+AJ54+AH54</f>
        <v>1.12</v>
      </c>
      <c r="AQ54" s="29"/>
      <c r="AR54" s="29"/>
      <c r="AS54" s="29" t="n">
        <v>4</v>
      </c>
      <c r="AT54" s="29"/>
      <c r="AU54" s="29" t="n">
        <v>1</v>
      </c>
      <c r="AV54" s="29"/>
      <c r="AW54" s="29"/>
      <c r="AX54" s="29"/>
      <c r="AY54" s="30" t="n">
        <f aca="false">AW54+AU54+AS54+AQ54</f>
        <v>5</v>
      </c>
      <c r="AZ54" s="30" t="n">
        <f aca="false">AX54+AV54+AT54+AR54</f>
        <v>0</v>
      </c>
      <c r="BA54" s="29"/>
      <c r="BB54" s="29"/>
      <c r="BC54" s="29"/>
      <c r="BD54" s="29"/>
      <c r="BE54" s="29"/>
      <c r="BF54" s="29"/>
      <c r="BG54" s="29"/>
      <c r="BH54" s="29"/>
      <c r="BI54" s="36" t="n">
        <f aca="false">BG54+BE54+BC54+BA54</f>
        <v>0</v>
      </c>
      <c r="BJ54" s="37" t="n">
        <f aca="false">BH54+BF54+BD54+BB54</f>
        <v>0</v>
      </c>
      <c r="BK54" s="35" t="n">
        <f aca="false">AQ54+W54+C54</f>
        <v>0</v>
      </c>
      <c r="BL54" s="35" t="n">
        <f aca="false">AR54+X54+D54</f>
        <v>0</v>
      </c>
      <c r="BM54" s="26" t="n">
        <f aca="false">AS54+Y54+E54</f>
        <v>12</v>
      </c>
      <c r="BN54" s="35" t="n">
        <f aca="false">AT54+Z54+F54</f>
        <v>0</v>
      </c>
      <c r="BO54" s="26" t="n">
        <f aca="false">AU54+AA54+G54</f>
        <v>1</v>
      </c>
      <c r="BP54" s="26" t="n">
        <f aca="false">AV54+AB54+H54</f>
        <v>0</v>
      </c>
      <c r="BQ54" s="26" t="n">
        <f aca="false">AW54+AC54+I54</f>
        <v>11.24</v>
      </c>
      <c r="BR54" s="26" t="n">
        <f aca="false">AX54+AD54+J54</f>
        <v>4.12</v>
      </c>
      <c r="BS54" s="26" t="n">
        <f aca="false">AY54+AE54+K54</f>
        <v>24.24</v>
      </c>
      <c r="BT54" s="26" t="n">
        <f aca="false">AZ54+AF54+L54</f>
        <v>4.12</v>
      </c>
    </row>
    <row r="55" customFormat="false" ht="15" hidden="false" customHeight="false" outlineLevel="0" collapsed="false">
      <c r="A55" s="20" t="n">
        <v>48</v>
      </c>
      <c r="B55" s="28" t="s">
        <v>73</v>
      </c>
      <c r="C55" s="29"/>
      <c r="D55" s="29"/>
      <c r="E55" s="29" t="n">
        <v>2</v>
      </c>
      <c r="F55" s="29"/>
      <c r="G55" s="29"/>
      <c r="H55" s="29"/>
      <c r="I55" s="29" t="n">
        <v>7</v>
      </c>
      <c r="J55" s="29" t="n">
        <v>2</v>
      </c>
      <c r="K55" s="30" t="n">
        <f aca="false">I55+G55+E55+C55</f>
        <v>9</v>
      </c>
      <c r="L55" s="30" t="n">
        <f aca="false">J55+H55+F55+D55</f>
        <v>2</v>
      </c>
      <c r="M55" s="29"/>
      <c r="N55" s="29"/>
      <c r="O55" s="29"/>
      <c r="P55" s="29"/>
      <c r="Q55" s="29"/>
      <c r="R55" s="29"/>
      <c r="S55" s="29" t="n">
        <v>5</v>
      </c>
      <c r="T55" s="29" t="n">
        <v>2</v>
      </c>
      <c r="U55" s="30" t="n">
        <f aca="false">S55+Q55+O55+M55</f>
        <v>5</v>
      </c>
      <c r="V55" s="30" t="n">
        <f aca="false">T55+R55+P55+N55</f>
        <v>2</v>
      </c>
      <c r="W55" s="29"/>
      <c r="X55" s="29"/>
      <c r="Y55" s="29" t="n">
        <v>2</v>
      </c>
      <c r="Z55" s="29"/>
      <c r="AA55" s="29"/>
      <c r="AB55" s="29"/>
      <c r="AC55" s="29" t="n">
        <v>2</v>
      </c>
      <c r="AD55" s="29" t="n">
        <v>2</v>
      </c>
      <c r="AE55" s="30" t="n">
        <f aca="false">AC55+AA55+Y55+W55</f>
        <v>4</v>
      </c>
      <c r="AF55" s="30" t="n">
        <f aca="false">AD55+AB55+Z55+X55</f>
        <v>2</v>
      </c>
      <c r="AG55" s="29"/>
      <c r="AH55" s="29"/>
      <c r="AI55" s="29"/>
      <c r="AJ55" s="29"/>
      <c r="AK55" s="29"/>
      <c r="AL55" s="29"/>
      <c r="AM55" s="29" t="n">
        <v>1</v>
      </c>
      <c r="AN55" s="29" t="n">
        <v>1</v>
      </c>
      <c r="AO55" s="30" t="n">
        <f aca="false">AM55+AK55+AI55+AG55</f>
        <v>1</v>
      </c>
      <c r="AP55" s="30" t="n">
        <f aca="false">AN55+AL55+AJ55+AH55</f>
        <v>1</v>
      </c>
      <c r="AQ55" s="31"/>
      <c r="AR55" s="31"/>
      <c r="AS55" s="31"/>
      <c r="AT55" s="31"/>
      <c r="AU55" s="31"/>
      <c r="AV55" s="31"/>
      <c r="AW55" s="31"/>
      <c r="AX55" s="31"/>
      <c r="AY55" s="34" t="n">
        <f aca="false">AW55+AU55+AS55+AQ55</f>
        <v>0</v>
      </c>
      <c r="AZ55" s="34" t="n">
        <f aca="false">AX55+AV55+AT55+AR55</f>
        <v>0</v>
      </c>
      <c r="BA55" s="31"/>
      <c r="BB55" s="31"/>
      <c r="BC55" s="31"/>
      <c r="BD55" s="31"/>
      <c r="BE55" s="31"/>
      <c r="BF55" s="31"/>
      <c r="BG55" s="31"/>
      <c r="BH55" s="31"/>
      <c r="BI55" s="32" t="n">
        <f aca="false">BG55+BE55+BC55+BA55</f>
        <v>0</v>
      </c>
      <c r="BJ55" s="33" t="n">
        <f aca="false">BH55+BF55+BD55+BB55</f>
        <v>0</v>
      </c>
      <c r="BK55" s="35" t="n">
        <f aca="false">AQ55+W55+C55</f>
        <v>0</v>
      </c>
      <c r="BL55" s="35" t="n">
        <f aca="false">AR55+X55+D55</f>
        <v>0</v>
      </c>
      <c r="BM55" s="35" t="n">
        <f aca="false">AS55+Y55+E55</f>
        <v>4</v>
      </c>
      <c r="BN55" s="35" t="n">
        <f aca="false">AT55+Z55+F55</f>
        <v>0</v>
      </c>
      <c r="BO55" s="35" t="n">
        <f aca="false">AU55+AA55+G55</f>
        <v>0</v>
      </c>
      <c r="BP55" s="35" t="n">
        <f aca="false">AV55+AB55+H55</f>
        <v>0</v>
      </c>
      <c r="BQ55" s="35" t="n">
        <f aca="false">AW55+AC55+I55</f>
        <v>9</v>
      </c>
      <c r="BR55" s="35" t="n">
        <f aca="false">AX55+AD55+J55</f>
        <v>4</v>
      </c>
      <c r="BS55" s="35" t="n">
        <f aca="false">AY55+AE55+K55</f>
        <v>13</v>
      </c>
      <c r="BT55" s="35" t="n">
        <f aca="false">AZ55+AF55+L55</f>
        <v>4</v>
      </c>
    </row>
    <row r="56" customFormat="false" ht="15" hidden="false" customHeight="false" outlineLevel="0" collapsed="false">
      <c r="A56" s="20" t="n">
        <v>49</v>
      </c>
      <c r="B56" s="28" t="s">
        <v>74</v>
      </c>
      <c r="C56" s="29"/>
      <c r="D56" s="31"/>
      <c r="E56" s="31" t="n">
        <v>0</v>
      </c>
      <c r="F56" s="31"/>
      <c r="G56" s="31" t="n">
        <v>3</v>
      </c>
      <c r="H56" s="31"/>
      <c r="I56" s="29" t="n">
        <v>8</v>
      </c>
      <c r="J56" s="31" t="n">
        <v>2</v>
      </c>
      <c r="K56" s="34" t="n">
        <f aca="false">I56+G56+E56+C56</f>
        <v>11</v>
      </c>
      <c r="L56" s="34" t="n">
        <f aca="false">J56+H56+F56+D56</f>
        <v>2</v>
      </c>
      <c r="M56" s="31"/>
      <c r="N56" s="31"/>
      <c r="O56" s="31"/>
      <c r="P56" s="31"/>
      <c r="Q56" s="31"/>
      <c r="R56" s="31"/>
      <c r="S56" s="29" t="n">
        <v>5</v>
      </c>
      <c r="T56" s="29" t="n">
        <v>1</v>
      </c>
      <c r="U56" s="34" t="n">
        <f aca="false">S56+Q56+O56+M56</f>
        <v>5</v>
      </c>
      <c r="V56" s="34" t="n">
        <f aca="false">T56+R56+P56+N56</f>
        <v>1</v>
      </c>
      <c r="W56" s="31"/>
      <c r="X56" s="31"/>
      <c r="Y56" s="31"/>
      <c r="Z56" s="31"/>
      <c r="AA56" s="31"/>
      <c r="AB56" s="31"/>
      <c r="AC56" s="31"/>
      <c r="AD56" s="31"/>
      <c r="AE56" s="34" t="n">
        <f aca="false">AC56+AA56+Y56+W56</f>
        <v>0</v>
      </c>
      <c r="AF56" s="34" t="n">
        <f aca="false">AD56+AB56+Z56+X56</f>
        <v>0</v>
      </c>
      <c r="AG56" s="31"/>
      <c r="AH56" s="31"/>
      <c r="AI56" s="31"/>
      <c r="AJ56" s="31"/>
      <c r="AK56" s="31"/>
      <c r="AL56" s="31"/>
      <c r="AM56" s="31"/>
      <c r="AN56" s="31"/>
      <c r="AO56" s="34" t="n">
        <f aca="false">AM56+AK56+AI56+AG56</f>
        <v>0</v>
      </c>
      <c r="AP56" s="34" t="n">
        <f aca="false">AN56+AL56+AJ56+AH56</f>
        <v>0</v>
      </c>
      <c r="AQ56" s="31"/>
      <c r="AR56" s="31"/>
      <c r="AS56" s="31"/>
      <c r="AT56" s="31"/>
      <c r="AU56" s="31"/>
      <c r="AV56" s="31"/>
      <c r="AW56" s="31"/>
      <c r="AX56" s="31"/>
      <c r="AY56" s="34" t="n">
        <f aca="false">AW56+AU56+AS56+AQ56</f>
        <v>0</v>
      </c>
      <c r="AZ56" s="34" t="n">
        <f aca="false">AX56+AV56+AT56+AR56</f>
        <v>0</v>
      </c>
      <c r="BA56" s="31"/>
      <c r="BB56" s="31"/>
      <c r="BC56" s="31"/>
      <c r="BD56" s="31"/>
      <c r="BE56" s="31"/>
      <c r="BF56" s="31"/>
      <c r="BG56" s="31"/>
      <c r="BH56" s="31"/>
      <c r="BI56" s="32" t="n">
        <f aca="false">BG56+BE56+BC56+BA56</f>
        <v>0</v>
      </c>
      <c r="BJ56" s="33" t="n">
        <f aca="false">BH56+BF56+BD56+BB56</f>
        <v>0</v>
      </c>
      <c r="BK56" s="35" t="n">
        <f aca="false">AQ56+W56+C56</f>
        <v>0</v>
      </c>
      <c r="BL56" s="38" t="n">
        <f aca="false">AR56+X56+D56</f>
        <v>0</v>
      </c>
      <c r="BM56" s="38" t="n">
        <f aca="false">AS56+Y56+E56</f>
        <v>0</v>
      </c>
      <c r="BN56" s="38" t="n">
        <f aca="false">AT56+Z56+F56</f>
        <v>0</v>
      </c>
      <c r="BO56" s="38" t="n">
        <f aca="false">AU56+AA56+G56</f>
        <v>3</v>
      </c>
      <c r="BP56" s="38" t="n">
        <f aca="false">AV56+AB56+H56</f>
        <v>0</v>
      </c>
      <c r="BQ56" s="35" t="n">
        <f aca="false">AW56+AC56+I56</f>
        <v>8</v>
      </c>
      <c r="BR56" s="35" t="n">
        <f aca="false">AX56+AD56+J56</f>
        <v>2</v>
      </c>
      <c r="BS56" s="35" t="n">
        <f aca="false">AY56+AE56+K56</f>
        <v>11</v>
      </c>
      <c r="BT56" s="38" t="n">
        <f aca="false">AZ56+AF56+L56</f>
        <v>2</v>
      </c>
    </row>
    <row r="57" customFormat="false" ht="15" hidden="false" customHeight="false" outlineLevel="0" collapsed="false">
      <c r="A57" s="20" t="n">
        <v>50</v>
      </c>
      <c r="B57" s="28" t="s">
        <v>75</v>
      </c>
      <c r="C57" s="29"/>
      <c r="D57" s="29"/>
      <c r="E57" s="29" t="n">
        <v>2</v>
      </c>
      <c r="F57" s="29" t="n">
        <v>1</v>
      </c>
      <c r="G57" s="29"/>
      <c r="H57" s="29"/>
      <c r="I57" s="29" t="n">
        <v>11</v>
      </c>
      <c r="J57" s="29" t="n">
        <v>4</v>
      </c>
      <c r="K57" s="30" t="n">
        <f aca="false">I57+G57+E57+C57</f>
        <v>13</v>
      </c>
      <c r="L57" s="30" t="n">
        <f aca="false">J57+H57+F57+D57</f>
        <v>5</v>
      </c>
      <c r="M57" s="29"/>
      <c r="N57" s="29"/>
      <c r="O57" s="29"/>
      <c r="P57" s="29"/>
      <c r="Q57" s="29"/>
      <c r="R57" s="29"/>
      <c r="S57" s="29" t="n">
        <v>7</v>
      </c>
      <c r="T57" s="29" t="n">
        <v>3</v>
      </c>
      <c r="U57" s="30" t="n">
        <f aca="false">S57+Q57+O57+M57</f>
        <v>7</v>
      </c>
      <c r="V57" s="30" t="n">
        <f aca="false">T57+R57+P57+N57</f>
        <v>3</v>
      </c>
      <c r="W57" s="22" t="n">
        <v>3.25</v>
      </c>
      <c r="X57" s="29" t="n">
        <v>0.5</v>
      </c>
      <c r="Y57" s="22" t="n">
        <v>4.7</v>
      </c>
      <c r="Z57" s="29"/>
      <c r="AA57" s="29" t="n">
        <v>0.5</v>
      </c>
      <c r="AB57" s="29" t="n">
        <v>0.5</v>
      </c>
      <c r="AC57" s="22" t="n">
        <v>4.25</v>
      </c>
      <c r="AD57" s="22" t="n">
        <v>1</v>
      </c>
      <c r="AE57" s="23" t="n">
        <f aca="false">AC57+AA57+Y57+W57</f>
        <v>12.7</v>
      </c>
      <c r="AF57" s="30" t="n">
        <f aca="false">AD57+AB57+Z57+X57</f>
        <v>2</v>
      </c>
      <c r="AG57" s="29"/>
      <c r="AH57" s="29"/>
      <c r="AI57" s="29"/>
      <c r="AJ57" s="29"/>
      <c r="AK57" s="29" t="n">
        <v>1</v>
      </c>
      <c r="AL57" s="29" t="n">
        <v>1</v>
      </c>
      <c r="AM57" s="22" t="n">
        <v>4.25</v>
      </c>
      <c r="AN57" s="22" t="n">
        <v>1</v>
      </c>
      <c r="AO57" s="23" t="n">
        <f aca="false">AM57+AK57+AI57+AG57</f>
        <v>5.25</v>
      </c>
      <c r="AP57" s="23" t="n">
        <f aca="false">AN57+AL57+AJ57+AH57</f>
        <v>2</v>
      </c>
      <c r="AQ57" s="29" t="n">
        <v>0</v>
      </c>
      <c r="AR57" s="29"/>
      <c r="AS57" s="29" t="n">
        <v>2.5</v>
      </c>
      <c r="AT57" s="29"/>
      <c r="AU57" s="29"/>
      <c r="AV57" s="29"/>
      <c r="AW57" s="29" t="n">
        <v>2</v>
      </c>
      <c r="AX57" s="29" t="n">
        <v>1</v>
      </c>
      <c r="AY57" s="30" t="n">
        <f aca="false">AW57+AU57+AS57+AQ57</f>
        <v>4.5</v>
      </c>
      <c r="AZ57" s="34" t="n">
        <f aca="false">AX57+AV57+AT57+AR57</f>
        <v>1</v>
      </c>
      <c r="BA57" s="31"/>
      <c r="BB57" s="31"/>
      <c r="BC57" s="31"/>
      <c r="BD57" s="31"/>
      <c r="BE57" s="31"/>
      <c r="BF57" s="31"/>
      <c r="BG57" s="31"/>
      <c r="BH57" s="31"/>
      <c r="BI57" s="32" t="n">
        <f aca="false">BG57+BE57+BC57+BA57</f>
        <v>0</v>
      </c>
      <c r="BJ57" s="33" t="n">
        <f aca="false">BH57+BF57+BD57+BB57</f>
        <v>0</v>
      </c>
      <c r="BK57" s="26" t="n">
        <f aca="false">AQ57+W57+C57</f>
        <v>3.25</v>
      </c>
      <c r="BL57" s="35" t="n">
        <f aca="false">AR57+X57+D57</f>
        <v>0.5</v>
      </c>
      <c r="BM57" s="26" t="n">
        <f aca="false">AS57+Y57+E57</f>
        <v>9.2</v>
      </c>
      <c r="BN57" s="26" t="n">
        <f aca="false">AT57+Z57+F57</f>
        <v>1</v>
      </c>
      <c r="BO57" s="26" t="n">
        <f aca="false">AU57+AA57+G57</f>
        <v>0.5</v>
      </c>
      <c r="BP57" s="26" t="n">
        <f aca="false">AV57+AB57+H57</f>
        <v>0.5</v>
      </c>
      <c r="BQ57" s="39" t="n">
        <f aca="false">AW57+AC57+I57</f>
        <v>17.25</v>
      </c>
      <c r="BR57" s="26" t="n">
        <f aca="false">AX57+AD57+J57</f>
        <v>6</v>
      </c>
      <c r="BS57" s="26" t="n">
        <f aca="false">AY57+AE57+K57</f>
        <v>30.2</v>
      </c>
      <c r="BT57" s="35" t="n">
        <f aca="false">AZ57+AF57+L57</f>
        <v>8</v>
      </c>
    </row>
    <row r="58" customFormat="false" ht="15" hidden="false" customHeight="false" outlineLevel="0" collapsed="false">
      <c r="A58" s="20" t="n">
        <v>51</v>
      </c>
      <c r="B58" s="28" t="s">
        <v>76</v>
      </c>
      <c r="C58" s="29"/>
      <c r="D58" s="29"/>
      <c r="E58" s="29" t="n">
        <v>2</v>
      </c>
      <c r="F58" s="29"/>
      <c r="G58" s="29"/>
      <c r="H58" s="29"/>
      <c r="I58" s="29" t="n">
        <v>11</v>
      </c>
      <c r="J58" s="29" t="n">
        <v>2</v>
      </c>
      <c r="K58" s="30" t="n">
        <f aca="false">I58+G58+E58+C58</f>
        <v>13</v>
      </c>
      <c r="L58" s="30" t="n">
        <f aca="false">J58+H58+F58+D58</f>
        <v>2</v>
      </c>
      <c r="M58" s="29"/>
      <c r="N58" s="29"/>
      <c r="O58" s="29"/>
      <c r="P58" s="29"/>
      <c r="Q58" s="29"/>
      <c r="R58" s="29"/>
      <c r="S58" s="29" t="n">
        <v>7</v>
      </c>
      <c r="T58" s="29" t="n">
        <v>2</v>
      </c>
      <c r="U58" s="30" t="n">
        <f aca="false">S58+Q58+O58+M58</f>
        <v>7</v>
      </c>
      <c r="V58" s="30" t="n">
        <f aca="false">T58+R58+P58+N58</f>
        <v>2</v>
      </c>
      <c r="W58" s="29"/>
      <c r="X58" s="29"/>
      <c r="Y58" s="29" t="n">
        <v>28</v>
      </c>
      <c r="Z58" s="29" t="n">
        <v>12</v>
      </c>
      <c r="AA58" s="29" t="n">
        <v>0</v>
      </c>
      <c r="AB58" s="29" t="n">
        <v>0</v>
      </c>
      <c r="AC58" s="29" t="n">
        <v>5</v>
      </c>
      <c r="AD58" s="29" t="n">
        <v>3</v>
      </c>
      <c r="AE58" s="30" t="n">
        <f aca="false">AC58+AA58+Y58+W58</f>
        <v>33</v>
      </c>
      <c r="AF58" s="30" t="n">
        <f aca="false">AD58+AB58+Z58+X58</f>
        <v>15</v>
      </c>
      <c r="AG58" s="29"/>
      <c r="AH58" s="29"/>
      <c r="AI58" s="29" t="n">
        <v>8</v>
      </c>
      <c r="AJ58" s="29" t="n">
        <v>3</v>
      </c>
      <c r="AK58" s="29"/>
      <c r="AL58" s="29"/>
      <c r="AM58" s="29" t="n">
        <v>4</v>
      </c>
      <c r="AN58" s="29" t="n">
        <v>3</v>
      </c>
      <c r="AO58" s="30" t="n">
        <f aca="false">AM58+AK58+AI58+AG58</f>
        <v>12</v>
      </c>
      <c r="AP58" s="30" t="n">
        <f aca="false">AN58+AL58+AJ58+AH58</f>
        <v>6</v>
      </c>
      <c r="AQ58" s="29"/>
      <c r="AR58" s="29"/>
      <c r="AS58" s="29" t="n">
        <v>9</v>
      </c>
      <c r="AT58" s="29" t="n">
        <v>2</v>
      </c>
      <c r="AU58" s="29" t="n">
        <v>0</v>
      </c>
      <c r="AV58" s="29"/>
      <c r="AW58" s="29"/>
      <c r="AX58" s="29"/>
      <c r="AY58" s="30" t="n">
        <f aca="false">AW58+AU58+AS58+AQ58</f>
        <v>9</v>
      </c>
      <c r="AZ58" s="30" t="n">
        <f aca="false">AX58+AV58+AT58+AR58</f>
        <v>2</v>
      </c>
      <c r="BA58" s="31"/>
      <c r="BB58" s="31"/>
      <c r="BC58" s="31"/>
      <c r="BD58" s="31"/>
      <c r="BE58" s="31"/>
      <c r="BF58" s="31"/>
      <c r="BG58" s="31"/>
      <c r="BH58" s="31"/>
      <c r="BI58" s="32" t="n">
        <f aca="false">BG58+BE58+BC58+BA58</f>
        <v>0</v>
      </c>
      <c r="BJ58" s="33" t="n">
        <f aca="false">BH58+BF58+BD58+BB58</f>
        <v>0</v>
      </c>
      <c r="BK58" s="35" t="n">
        <f aca="false">AQ58+W58+C58</f>
        <v>0</v>
      </c>
      <c r="BL58" s="35" t="n">
        <f aca="false">AR58+X58+D58</f>
        <v>0</v>
      </c>
      <c r="BM58" s="35" t="n">
        <f aca="false">AS58+Y58+E58</f>
        <v>39</v>
      </c>
      <c r="BN58" s="35" t="n">
        <f aca="false">AT58+Z58+F58</f>
        <v>14</v>
      </c>
      <c r="BO58" s="35" t="n">
        <f aca="false">AU58+AA58+G58</f>
        <v>0</v>
      </c>
      <c r="BP58" s="35" t="n">
        <f aca="false">AV58+AB58+H58</f>
        <v>0</v>
      </c>
      <c r="BQ58" s="35" t="n">
        <f aca="false">AW58+AC58+I58</f>
        <v>16</v>
      </c>
      <c r="BR58" s="35" t="n">
        <f aca="false">AX58+AD58+J58</f>
        <v>5</v>
      </c>
      <c r="BS58" s="35" t="n">
        <f aca="false">AY58+AE58+K58</f>
        <v>55</v>
      </c>
      <c r="BT58" s="35" t="n">
        <f aca="false">AZ58+AF58+L58</f>
        <v>19</v>
      </c>
    </row>
    <row r="59" customFormat="false" ht="15" hidden="false" customHeight="false" outlineLevel="0" collapsed="false">
      <c r="A59" s="20" t="n">
        <v>52</v>
      </c>
      <c r="B59" s="28" t="s">
        <v>77</v>
      </c>
      <c r="C59" s="29"/>
      <c r="D59" s="29"/>
      <c r="E59" s="29"/>
      <c r="F59" s="29"/>
      <c r="G59" s="29" t="n">
        <v>1</v>
      </c>
      <c r="H59" s="29" t="n">
        <v>1</v>
      </c>
      <c r="I59" s="29" t="n">
        <v>7</v>
      </c>
      <c r="J59" s="29" t="n">
        <v>2</v>
      </c>
      <c r="K59" s="30" t="n">
        <f aca="false">I59+G59+E59+C59</f>
        <v>8</v>
      </c>
      <c r="L59" s="30" t="n">
        <f aca="false">J59+H59+F59+D59</f>
        <v>3</v>
      </c>
      <c r="M59" s="29"/>
      <c r="N59" s="29"/>
      <c r="O59" s="29"/>
      <c r="P59" s="29"/>
      <c r="Q59" s="29"/>
      <c r="R59" s="29"/>
      <c r="S59" s="29" t="n">
        <v>2</v>
      </c>
      <c r="T59" s="29" t="n">
        <v>2</v>
      </c>
      <c r="U59" s="30" t="n">
        <f aca="false">S59+Q59+O59+M59</f>
        <v>2</v>
      </c>
      <c r="V59" s="30" t="n">
        <f aca="false">T59+R59+P59+N59</f>
        <v>2</v>
      </c>
      <c r="W59" s="31"/>
      <c r="X59" s="31"/>
      <c r="Y59" s="31"/>
      <c r="Z59" s="31"/>
      <c r="AA59" s="31"/>
      <c r="AB59" s="31"/>
      <c r="AC59" s="31"/>
      <c r="AD59" s="31"/>
      <c r="AE59" s="34" t="n">
        <f aca="false">AC59+AA59+Y59+W59</f>
        <v>0</v>
      </c>
      <c r="AF59" s="34" t="n">
        <f aca="false">AD59+AB59+Z59+X59</f>
        <v>0</v>
      </c>
      <c r="AG59" s="31"/>
      <c r="AH59" s="31"/>
      <c r="AI59" s="31"/>
      <c r="AJ59" s="31"/>
      <c r="AK59" s="31"/>
      <c r="AL59" s="31"/>
      <c r="AM59" s="31"/>
      <c r="AN59" s="31"/>
      <c r="AO59" s="34" t="n">
        <f aca="false">AM59+AK59+AI59+AG59</f>
        <v>0</v>
      </c>
      <c r="AP59" s="34" t="n">
        <f aca="false">AN59+AL59+AJ59+AH59</f>
        <v>0</v>
      </c>
      <c r="AQ59" s="29" t="n">
        <v>3</v>
      </c>
      <c r="AR59" s="29" t="n">
        <v>1</v>
      </c>
      <c r="AS59" s="29"/>
      <c r="AT59" s="29"/>
      <c r="AU59" s="29"/>
      <c r="AV59" s="29"/>
      <c r="AW59" s="29"/>
      <c r="AX59" s="29"/>
      <c r="AY59" s="30" t="n">
        <f aca="false">AW59+AU59+AS59+AQ59</f>
        <v>3</v>
      </c>
      <c r="AZ59" s="30" t="n">
        <f aca="false">AX59+AV59+AT59+AR59</f>
        <v>1</v>
      </c>
      <c r="BA59" s="31"/>
      <c r="BB59" s="31"/>
      <c r="BC59" s="31"/>
      <c r="BD59" s="31"/>
      <c r="BE59" s="31"/>
      <c r="BF59" s="31"/>
      <c r="BG59" s="31"/>
      <c r="BH59" s="31"/>
      <c r="BI59" s="32" t="n">
        <f aca="false">BG59+BE59+BC59+BA59</f>
        <v>0</v>
      </c>
      <c r="BJ59" s="33" t="n">
        <f aca="false">BH59+BF59+BD59+BB59</f>
        <v>0</v>
      </c>
      <c r="BK59" s="35" t="n">
        <f aca="false">AQ59+W59+C59</f>
        <v>3</v>
      </c>
      <c r="BL59" s="35" t="n">
        <f aca="false">AR59+X59+D59</f>
        <v>1</v>
      </c>
      <c r="BM59" s="35" t="n">
        <f aca="false">AS59+Y59+E59</f>
        <v>0</v>
      </c>
      <c r="BN59" s="35" t="n">
        <f aca="false">AT59+Z59+F59</f>
        <v>0</v>
      </c>
      <c r="BO59" s="35" t="n">
        <f aca="false">AU59+AA59+G59</f>
        <v>1</v>
      </c>
      <c r="BP59" s="35" t="n">
        <f aca="false">AV59+AB59+H59</f>
        <v>1</v>
      </c>
      <c r="BQ59" s="35" t="n">
        <f aca="false">AW59+AC59+I59</f>
        <v>7</v>
      </c>
      <c r="BR59" s="35" t="n">
        <f aca="false">AX59+AD59+J59</f>
        <v>2</v>
      </c>
      <c r="BS59" s="35" t="n">
        <f aca="false">AY59+AE59+K59</f>
        <v>11</v>
      </c>
      <c r="BT59" s="35" t="n">
        <f aca="false">AZ59+AF59+L59</f>
        <v>4</v>
      </c>
    </row>
    <row r="60" customFormat="false" ht="15" hidden="false" customHeight="false" outlineLevel="0" collapsed="false">
      <c r="A60" s="20" t="n">
        <v>53</v>
      </c>
      <c r="B60" s="28" t="s">
        <v>78</v>
      </c>
      <c r="C60" s="31"/>
      <c r="D60" s="31"/>
      <c r="E60" s="29" t="n">
        <v>2</v>
      </c>
      <c r="F60" s="29" t="n">
        <v>1</v>
      </c>
      <c r="G60" s="29" t="n">
        <v>0</v>
      </c>
      <c r="H60" s="31"/>
      <c r="I60" s="29" t="n">
        <v>8</v>
      </c>
      <c r="J60" s="29" t="n">
        <v>3</v>
      </c>
      <c r="K60" s="34" t="n">
        <f aca="false">I60+G60+E60+C60</f>
        <v>10</v>
      </c>
      <c r="L60" s="34" t="n">
        <f aca="false">J60+H60+F60+D60</f>
        <v>4</v>
      </c>
      <c r="M60" s="29"/>
      <c r="N60" s="29"/>
      <c r="O60" s="29"/>
      <c r="P60" s="29"/>
      <c r="Q60" s="29"/>
      <c r="R60" s="29"/>
      <c r="S60" s="29" t="n">
        <v>6</v>
      </c>
      <c r="T60" s="29" t="n">
        <v>3</v>
      </c>
      <c r="U60" s="30" t="n">
        <f aca="false">S60+Q60+O60+M60</f>
        <v>6</v>
      </c>
      <c r="V60" s="30" t="n">
        <f aca="false">T60+R60+P60+N60</f>
        <v>3</v>
      </c>
      <c r="W60" s="29"/>
      <c r="X60" s="29"/>
      <c r="Y60" s="29" t="n">
        <v>5</v>
      </c>
      <c r="Z60" s="29" t="n">
        <v>3</v>
      </c>
      <c r="AA60" s="29" t="n">
        <v>0</v>
      </c>
      <c r="AB60" s="29" t="n">
        <v>0</v>
      </c>
      <c r="AC60" s="29" t="n">
        <v>2</v>
      </c>
      <c r="AD60" s="29" t="n">
        <v>0</v>
      </c>
      <c r="AE60" s="30" t="n">
        <f aca="false">AC60+AA60+Y60+W60</f>
        <v>7</v>
      </c>
      <c r="AF60" s="30" t="n">
        <f aca="false">AD60+AB60+Z60+X60</f>
        <v>3</v>
      </c>
      <c r="AG60" s="29"/>
      <c r="AH60" s="29"/>
      <c r="AI60" s="29"/>
      <c r="AJ60" s="29"/>
      <c r="AK60" s="29"/>
      <c r="AL60" s="29"/>
      <c r="AM60" s="29"/>
      <c r="AN60" s="29"/>
      <c r="AO60" s="30" t="n">
        <f aca="false">AM60+AK60+AI60+AG60</f>
        <v>0</v>
      </c>
      <c r="AP60" s="30" t="n">
        <f aca="false">AN60+AL60+AJ60+AH60</f>
        <v>0</v>
      </c>
      <c r="AQ60" s="29"/>
      <c r="AR60" s="29"/>
      <c r="AS60" s="29" t="n">
        <v>4</v>
      </c>
      <c r="AT60" s="29" t="n">
        <v>0</v>
      </c>
      <c r="AU60" s="29" t="n">
        <v>0</v>
      </c>
      <c r="AV60" s="29"/>
      <c r="AW60" s="29" t="n">
        <v>1</v>
      </c>
      <c r="AX60" s="29" t="n">
        <v>1</v>
      </c>
      <c r="AY60" s="30" t="n">
        <f aca="false">AW60+AU60+AS60+AQ60</f>
        <v>5</v>
      </c>
      <c r="AZ60" s="30" t="n">
        <f aca="false">AX60+AV60+AT60+AR60</f>
        <v>1</v>
      </c>
      <c r="BA60" s="29"/>
      <c r="BB60" s="29"/>
      <c r="BC60" s="29"/>
      <c r="BD60" s="29"/>
      <c r="BE60" s="29"/>
      <c r="BF60" s="29"/>
      <c r="BG60" s="29"/>
      <c r="BH60" s="29"/>
      <c r="BI60" s="36" t="n">
        <f aca="false">BG60+BE60+BC60+BA60</f>
        <v>0</v>
      </c>
      <c r="BJ60" s="37" t="n">
        <f aca="false">BH60+BF60+BD60+BB60</f>
        <v>0</v>
      </c>
      <c r="BK60" s="35" t="n">
        <f aca="false">AQ60+W60+C60</f>
        <v>0</v>
      </c>
      <c r="BL60" s="35" t="n">
        <f aca="false">AR60+X60+D60</f>
        <v>0</v>
      </c>
      <c r="BM60" s="35" t="n">
        <f aca="false">AS60+Y60+E60</f>
        <v>11</v>
      </c>
      <c r="BN60" s="35" t="n">
        <f aca="false">AT60+Z60+F60</f>
        <v>4</v>
      </c>
      <c r="BO60" s="35" t="n">
        <f aca="false">AU60+AA60+G60</f>
        <v>0</v>
      </c>
      <c r="BP60" s="35" t="n">
        <f aca="false">AV60+AB60+H60</f>
        <v>0</v>
      </c>
      <c r="BQ60" s="35" t="n">
        <f aca="false">AW60+AC60+I60</f>
        <v>11</v>
      </c>
      <c r="BR60" s="35" t="n">
        <f aca="false">AX60+AD60+J60</f>
        <v>4</v>
      </c>
      <c r="BS60" s="35" t="n">
        <f aca="false">AY60+AE60+K60</f>
        <v>22</v>
      </c>
      <c r="BT60" s="35" t="n">
        <f aca="false">AZ60+AF60+L60</f>
        <v>8</v>
      </c>
    </row>
    <row r="61" customFormat="false" ht="15" hidden="false" customHeight="false" outlineLevel="0" collapsed="false">
      <c r="A61" s="20" t="n">
        <v>54</v>
      </c>
      <c r="B61" s="28" t="s">
        <v>79</v>
      </c>
      <c r="C61" s="31" t="n">
        <v>2</v>
      </c>
      <c r="D61" s="31" t="n">
        <v>2</v>
      </c>
      <c r="E61" s="31" t="n">
        <v>1</v>
      </c>
      <c r="F61" s="31"/>
      <c r="G61" s="31" t="n">
        <v>4</v>
      </c>
      <c r="H61" s="31" t="n">
        <v>2</v>
      </c>
      <c r="I61" s="31" t="n">
        <v>4</v>
      </c>
      <c r="J61" s="31" t="n">
        <v>3</v>
      </c>
      <c r="K61" s="34" t="n">
        <f aca="false">I61+G61+E61+C61</f>
        <v>11</v>
      </c>
      <c r="L61" s="34" t="n">
        <f aca="false">J61+H61+F61+D61</f>
        <v>7</v>
      </c>
      <c r="M61" s="31"/>
      <c r="N61" s="31"/>
      <c r="O61" s="31"/>
      <c r="P61" s="31"/>
      <c r="Q61" s="31" t="n">
        <v>4</v>
      </c>
      <c r="R61" s="31" t="n">
        <v>2</v>
      </c>
      <c r="S61" s="31" t="n">
        <v>2</v>
      </c>
      <c r="T61" s="31" t="n">
        <v>1</v>
      </c>
      <c r="U61" s="34" t="n">
        <f aca="false">S61+Q61+O61+M61</f>
        <v>6</v>
      </c>
      <c r="V61" s="34" t="n">
        <f aca="false">T61+R61+P61+N61</f>
        <v>3</v>
      </c>
      <c r="W61" s="31" t="n">
        <v>5</v>
      </c>
      <c r="X61" s="31"/>
      <c r="Y61" s="31"/>
      <c r="Z61" s="31"/>
      <c r="AA61" s="31" t="n">
        <v>4</v>
      </c>
      <c r="AB61" s="31" t="n">
        <v>4</v>
      </c>
      <c r="AC61" s="31" t="n">
        <v>6</v>
      </c>
      <c r="AD61" s="31" t="n">
        <v>4</v>
      </c>
      <c r="AE61" s="34" t="n">
        <f aca="false">AC61+AA61+Y61+W61</f>
        <v>15</v>
      </c>
      <c r="AF61" s="34" t="n">
        <f aca="false">AD61+AB61+Z61+X61</f>
        <v>8</v>
      </c>
      <c r="AG61" s="31"/>
      <c r="AH61" s="31"/>
      <c r="AI61" s="31"/>
      <c r="AJ61" s="31"/>
      <c r="AK61" s="31" t="n">
        <v>4</v>
      </c>
      <c r="AL61" s="31" t="n">
        <v>4</v>
      </c>
      <c r="AM61" s="31" t="n">
        <v>4</v>
      </c>
      <c r="AN61" s="31" t="n">
        <v>3</v>
      </c>
      <c r="AO61" s="34" t="n">
        <f aca="false">AM61+AK61+AI61+AG61</f>
        <v>8</v>
      </c>
      <c r="AP61" s="34" t="n">
        <f aca="false">AN61+AL61+AJ61+AH61</f>
        <v>7</v>
      </c>
      <c r="AQ61" s="31" t="n">
        <v>3</v>
      </c>
      <c r="AR61" s="31" t="n">
        <v>1</v>
      </c>
      <c r="AS61" s="31" t="n">
        <v>2</v>
      </c>
      <c r="AT61" s="31"/>
      <c r="AU61" s="31"/>
      <c r="AV61" s="31"/>
      <c r="AW61" s="31"/>
      <c r="AX61" s="31"/>
      <c r="AY61" s="34" t="n">
        <f aca="false">AW61+AU61+AS61+AQ61</f>
        <v>5</v>
      </c>
      <c r="AZ61" s="34" t="n">
        <f aca="false">AX61+AV61+AT61+AR61</f>
        <v>1</v>
      </c>
      <c r="BA61" s="31"/>
      <c r="BB61" s="31"/>
      <c r="BC61" s="31"/>
      <c r="BD61" s="31"/>
      <c r="BE61" s="31"/>
      <c r="BF61" s="31"/>
      <c r="BG61" s="31"/>
      <c r="BH61" s="31"/>
      <c r="BI61" s="32" t="n">
        <f aca="false">BG61+BE61+BC61+BA61</f>
        <v>0</v>
      </c>
      <c r="BJ61" s="33" t="n">
        <f aca="false">BH61+BF61+BD61+BB61</f>
        <v>0</v>
      </c>
      <c r="BK61" s="38" t="n">
        <f aca="false">AQ61+W61+C61</f>
        <v>10</v>
      </c>
      <c r="BL61" s="38" t="n">
        <f aca="false">AR61+X61+D61</f>
        <v>3</v>
      </c>
      <c r="BM61" s="38" t="n">
        <f aca="false">AS61+Y61+E61</f>
        <v>3</v>
      </c>
      <c r="BN61" s="38" t="n">
        <f aca="false">AT61+Z61+F61</f>
        <v>0</v>
      </c>
      <c r="BO61" s="38" t="n">
        <f aca="false">AU61+AA61+G61</f>
        <v>8</v>
      </c>
      <c r="BP61" s="38" t="n">
        <f aca="false">AV61+AB61+H61</f>
        <v>6</v>
      </c>
      <c r="BQ61" s="38" t="n">
        <f aca="false">AW61+AC61+I61</f>
        <v>10</v>
      </c>
      <c r="BR61" s="38" t="n">
        <f aca="false">AX61+AD61+J61</f>
        <v>7</v>
      </c>
      <c r="BS61" s="38" t="n">
        <f aca="false">AY61+AE61+K61</f>
        <v>31</v>
      </c>
      <c r="BT61" s="38" t="n">
        <f aca="false">AZ61+AF61+L61</f>
        <v>16</v>
      </c>
    </row>
    <row r="62" customFormat="false" ht="15" hidden="false" customHeight="false" outlineLevel="0" collapsed="false">
      <c r="A62" s="20" t="n">
        <v>55</v>
      </c>
      <c r="B62" s="28" t="s">
        <v>80</v>
      </c>
      <c r="C62" s="29"/>
      <c r="D62" s="29"/>
      <c r="E62" s="29" t="n">
        <v>1</v>
      </c>
      <c r="F62" s="29"/>
      <c r="G62" s="29"/>
      <c r="H62" s="29"/>
      <c r="I62" s="29" t="n">
        <v>5</v>
      </c>
      <c r="J62" s="29" t="n">
        <v>3</v>
      </c>
      <c r="K62" s="30" t="n">
        <f aca="false">I62+G62+E62+C62</f>
        <v>6</v>
      </c>
      <c r="L62" s="30" t="n">
        <f aca="false">J62+H62+F62+D62</f>
        <v>3</v>
      </c>
      <c r="M62" s="29"/>
      <c r="N62" s="29"/>
      <c r="O62" s="29"/>
      <c r="P62" s="29"/>
      <c r="Q62" s="29"/>
      <c r="R62" s="29"/>
      <c r="S62" s="29" t="n">
        <v>3</v>
      </c>
      <c r="T62" s="29" t="n">
        <v>2</v>
      </c>
      <c r="U62" s="30" t="n">
        <f aca="false">S62+Q62+O62+M62</f>
        <v>3</v>
      </c>
      <c r="V62" s="30" t="n">
        <f aca="false">T62+R62+P62+N62</f>
        <v>2</v>
      </c>
      <c r="W62" s="31"/>
      <c r="X62" s="31"/>
      <c r="Y62" s="31"/>
      <c r="Z62" s="31"/>
      <c r="AA62" s="31"/>
      <c r="AB62" s="31"/>
      <c r="AC62" s="31"/>
      <c r="AD62" s="31"/>
      <c r="AE62" s="34" t="n">
        <f aca="false">AC62+AA62+Y62+W62</f>
        <v>0</v>
      </c>
      <c r="AF62" s="34" t="n">
        <f aca="false">AD62+AB62+Z62+X62</f>
        <v>0</v>
      </c>
      <c r="AG62" s="31"/>
      <c r="AH62" s="31"/>
      <c r="AI62" s="31"/>
      <c r="AJ62" s="31"/>
      <c r="AK62" s="31"/>
      <c r="AL62" s="31"/>
      <c r="AM62" s="31"/>
      <c r="AN62" s="31"/>
      <c r="AO62" s="34" t="n">
        <f aca="false">AM62+AK62+AI62+AG62</f>
        <v>0</v>
      </c>
      <c r="AP62" s="34" t="n">
        <f aca="false">AN62+AL62+AJ62+AH62</f>
        <v>0</v>
      </c>
      <c r="AQ62" s="31"/>
      <c r="AR62" s="31"/>
      <c r="AS62" s="31"/>
      <c r="AT62" s="31"/>
      <c r="AU62" s="31"/>
      <c r="AV62" s="31"/>
      <c r="AW62" s="31"/>
      <c r="AX62" s="31"/>
      <c r="AY62" s="34" t="n">
        <f aca="false">AW62+AU62+AS62+AQ62</f>
        <v>0</v>
      </c>
      <c r="AZ62" s="34" t="n">
        <f aca="false">AX62+AV62+AT62+AR62</f>
        <v>0</v>
      </c>
      <c r="BA62" s="31"/>
      <c r="BB62" s="31"/>
      <c r="BC62" s="31"/>
      <c r="BD62" s="31"/>
      <c r="BE62" s="31"/>
      <c r="BF62" s="31"/>
      <c r="BG62" s="31"/>
      <c r="BH62" s="31"/>
      <c r="BI62" s="32" t="n">
        <f aca="false">BG62+BE62+BC62+BA62</f>
        <v>0</v>
      </c>
      <c r="BJ62" s="33" t="n">
        <f aca="false">BH62+BF62+BD62+BB62</f>
        <v>0</v>
      </c>
      <c r="BK62" s="35" t="n">
        <f aca="false">AQ62+W62+C62</f>
        <v>0</v>
      </c>
      <c r="BL62" s="35" t="n">
        <f aca="false">AR62+X62+D62</f>
        <v>0</v>
      </c>
      <c r="BM62" s="35" t="n">
        <f aca="false">AS62+Y62+E62</f>
        <v>1</v>
      </c>
      <c r="BN62" s="35" t="n">
        <f aca="false">AT62+Z62+F62</f>
        <v>0</v>
      </c>
      <c r="BO62" s="35" t="n">
        <f aca="false">AU62+AA62+G62</f>
        <v>0</v>
      </c>
      <c r="BP62" s="35" t="n">
        <f aca="false">AV62+AB62+H62</f>
        <v>0</v>
      </c>
      <c r="BQ62" s="35" t="n">
        <f aca="false">AW62+AC62+I62</f>
        <v>5</v>
      </c>
      <c r="BR62" s="35" t="n">
        <f aca="false">AX62+AD62+J62</f>
        <v>3</v>
      </c>
      <c r="BS62" s="35" t="n">
        <f aca="false">AY62+AE62+K62</f>
        <v>6</v>
      </c>
      <c r="BT62" s="35" t="n">
        <f aca="false">AZ62+AF62+L62</f>
        <v>3</v>
      </c>
    </row>
    <row r="63" customFormat="false" ht="15" hidden="false" customHeight="false" outlineLevel="0" collapsed="false">
      <c r="A63" s="20" t="n">
        <v>56</v>
      </c>
      <c r="B63" s="28" t="s">
        <v>81</v>
      </c>
      <c r="C63" s="29"/>
      <c r="D63" s="29"/>
      <c r="E63" s="29" t="n">
        <v>3</v>
      </c>
      <c r="F63" s="29"/>
      <c r="G63" s="29" t="n">
        <v>5</v>
      </c>
      <c r="H63" s="29" t="n">
        <v>4</v>
      </c>
      <c r="I63" s="29" t="n">
        <v>5</v>
      </c>
      <c r="J63" s="29" t="n">
        <v>1</v>
      </c>
      <c r="K63" s="30" t="n">
        <f aca="false">I63+G63+E63+C63</f>
        <v>13</v>
      </c>
      <c r="L63" s="30" t="n">
        <f aca="false">J63+H63+F63+D63</f>
        <v>5</v>
      </c>
      <c r="M63" s="29"/>
      <c r="N63" s="29"/>
      <c r="O63" s="29"/>
      <c r="P63" s="29"/>
      <c r="Q63" s="29" t="n">
        <v>4</v>
      </c>
      <c r="R63" s="29" t="n">
        <v>3</v>
      </c>
      <c r="S63" s="29" t="n">
        <v>3</v>
      </c>
      <c r="T63" s="29"/>
      <c r="U63" s="30" t="n">
        <f aca="false">S63+Q63+O63+M63</f>
        <v>7</v>
      </c>
      <c r="V63" s="30" t="n">
        <f aca="false">T63+R63+P63+N63</f>
        <v>3</v>
      </c>
      <c r="W63" s="31"/>
      <c r="X63" s="31"/>
      <c r="Y63" s="31"/>
      <c r="Z63" s="31"/>
      <c r="AA63" s="31"/>
      <c r="AB63" s="31"/>
      <c r="AC63" s="31"/>
      <c r="AD63" s="31"/>
      <c r="AE63" s="34" t="n">
        <f aca="false">AC63+AA63+Y63+W63</f>
        <v>0</v>
      </c>
      <c r="AF63" s="34" t="n">
        <f aca="false">AD63+AB63+Z63+X63</f>
        <v>0</v>
      </c>
      <c r="AG63" s="31"/>
      <c r="AH63" s="31"/>
      <c r="AI63" s="31"/>
      <c r="AJ63" s="31"/>
      <c r="AK63" s="31"/>
      <c r="AL63" s="31"/>
      <c r="AM63" s="31"/>
      <c r="AN63" s="31"/>
      <c r="AO63" s="34" t="n">
        <f aca="false">AM63+AK63+AI63+AG63</f>
        <v>0</v>
      </c>
      <c r="AP63" s="34" t="n">
        <f aca="false">AN63+AL63+AJ63+AH63</f>
        <v>0</v>
      </c>
      <c r="AQ63" s="29"/>
      <c r="AR63" s="29"/>
      <c r="AS63" s="29" t="n">
        <v>4</v>
      </c>
      <c r="AT63" s="29"/>
      <c r="AU63" s="29" t="n">
        <v>1</v>
      </c>
      <c r="AV63" s="29" t="n">
        <v>1</v>
      </c>
      <c r="AW63" s="29" t="n">
        <v>1</v>
      </c>
      <c r="AX63" s="29" t="n">
        <v>1</v>
      </c>
      <c r="AY63" s="30" t="n">
        <f aca="false">AW63+AU63+AS63+AQ63</f>
        <v>6</v>
      </c>
      <c r="AZ63" s="30" t="n">
        <f aca="false">AX63+AV63+AT63+AR63</f>
        <v>2</v>
      </c>
      <c r="BA63" s="31"/>
      <c r="BB63" s="31"/>
      <c r="BC63" s="31"/>
      <c r="BD63" s="31"/>
      <c r="BE63" s="31"/>
      <c r="BF63" s="31"/>
      <c r="BG63" s="31"/>
      <c r="BH63" s="31"/>
      <c r="BI63" s="32" t="n">
        <f aca="false">BG63+BE63+BC63+BA63</f>
        <v>0</v>
      </c>
      <c r="BJ63" s="33" t="n">
        <f aca="false">BH63+BF63+BD63+BB63</f>
        <v>0</v>
      </c>
      <c r="BK63" s="35" t="n">
        <f aca="false">AQ63+W63+C63</f>
        <v>0</v>
      </c>
      <c r="BL63" s="35" t="n">
        <f aca="false">AR63+X63+D63</f>
        <v>0</v>
      </c>
      <c r="BM63" s="35" t="n">
        <f aca="false">AS63+Y63+E63</f>
        <v>7</v>
      </c>
      <c r="BN63" s="35" t="n">
        <f aca="false">AT63+Z63+F63</f>
        <v>0</v>
      </c>
      <c r="BO63" s="35" t="n">
        <f aca="false">AU63+AA63+G63</f>
        <v>6</v>
      </c>
      <c r="BP63" s="35" t="n">
        <f aca="false">AV63+AB63+H63</f>
        <v>5</v>
      </c>
      <c r="BQ63" s="35" t="n">
        <f aca="false">AW63+AC63+I63</f>
        <v>6</v>
      </c>
      <c r="BR63" s="35" t="n">
        <f aca="false">AX63+AD63+J63</f>
        <v>2</v>
      </c>
      <c r="BS63" s="35" t="n">
        <f aca="false">AY63+AE63+K63</f>
        <v>19</v>
      </c>
      <c r="BT63" s="35" t="n">
        <f aca="false">AZ63+AF63+L63</f>
        <v>7</v>
      </c>
    </row>
    <row r="64" customFormat="false" ht="15" hidden="false" customHeight="false" outlineLevel="0" collapsed="false">
      <c r="A64" s="20" t="n">
        <v>57</v>
      </c>
      <c r="B64" s="28" t="s">
        <v>82</v>
      </c>
      <c r="C64" s="29" t="n">
        <v>3</v>
      </c>
      <c r="D64" s="29" t="n">
        <v>0</v>
      </c>
      <c r="E64" s="29" t="n">
        <v>2</v>
      </c>
      <c r="F64" s="29" t="n">
        <v>2</v>
      </c>
      <c r="G64" s="29"/>
      <c r="H64" s="29"/>
      <c r="I64" s="29" t="n">
        <v>6</v>
      </c>
      <c r="J64" s="29" t="n">
        <v>1</v>
      </c>
      <c r="K64" s="30" t="n">
        <f aca="false">I64+G64+E64+C64</f>
        <v>11</v>
      </c>
      <c r="L64" s="30" t="n">
        <f aca="false">J64+H64+F64+D64</f>
        <v>3</v>
      </c>
      <c r="M64" s="29"/>
      <c r="N64" s="29"/>
      <c r="O64" s="29"/>
      <c r="P64" s="22"/>
      <c r="Q64" s="29"/>
      <c r="R64" s="29"/>
      <c r="S64" s="29" t="n">
        <v>4</v>
      </c>
      <c r="T64" s="29"/>
      <c r="U64" s="30" t="n">
        <f aca="false">S64+Q64+O64+M64</f>
        <v>4</v>
      </c>
      <c r="V64" s="30" t="n">
        <f aca="false">T64+R64+P64+N64</f>
        <v>0</v>
      </c>
      <c r="W64" s="29" t="n">
        <v>1</v>
      </c>
      <c r="X64" s="29" t="n">
        <v>0</v>
      </c>
      <c r="Y64" s="29" t="n">
        <v>0</v>
      </c>
      <c r="Z64" s="29" t="n">
        <v>0</v>
      </c>
      <c r="AA64" s="29" t="n">
        <v>5.5</v>
      </c>
      <c r="AB64" s="29" t="n">
        <v>1</v>
      </c>
      <c r="AC64" s="29" t="n">
        <v>3</v>
      </c>
      <c r="AD64" s="29" t="n">
        <v>2</v>
      </c>
      <c r="AE64" s="30" t="n">
        <f aca="false">AC64+AA64+Y64+W64</f>
        <v>9.5</v>
      </c>
      <c r="AF64" s="30" t="n">
        <f aca="false">AD64+AB64+Z64+X64</f>
        <v>3</v>
      </c>
      <c r="AG64" s="31"/>
      <c r="AH64" s="31"/>
      <c r="AI64" s="31"/>
      <c r="AJ64" s="31"/>
      <c r="AK64" s="31"/>
      <c r="AL64" s="31"/>
      <c r="AM64" s="29" t="n">
        <v>3.5</v>
      </c>
      <c r="AN64" s="29" t="n">
        <v>2</v>
      </c>
      <c r="AO64" s="30" t="n">
        <f aca="false">AM64+AK64+AI64+AG64</f>
        <v>3.5</v>
      </c>
      <c r="AP64" s="30" t="n">
        <f aca="false">AN64+AL64+AJ64+AH64</f>
        <v>2</v>
      </c>
      <c r="AQ64" s="31"/>
      <c r="AR64" s="31"/>
      <c r="AS64" s="29" t="n">
        <v>0</v>
      </c>
      <c r="AT64" s="29" t="n">
        <v>0</v>
      </c>
      <c r="AU64" s="31" t="n">
        <v>2</v>
      </c>
      <c r="AV64" s="31" t="n">
        <v>1</v>
      </c>
      <c r="AW64" s="31"/>
      <c r="AX64" s="31"/>
      <c r="AY64" s="30" t="n">
        <f aca="false">AW64+AU64+AS64+AQ64</f>
        <v>2</v>
      </c>
      <c r="AZ64" s="30" t="n">
        <f aca="false">AX64+AV64+AT64+AR64</f>
        <v>1</v>
      </c>
      <c r="BA64" s="31"/>
      <c r="BB64" s="31"/>
      <c r="BC64" s="31"/>
      <c r="BD64" s="31"/>
      <c r="BE64" s="31"/>
      <c r="BF64" s="31"/>
      <c r="BG64" s="31"/>
      <c r="BH64" s="31"/>
      <c r="BI64" s="32" t="n">
        <f aca="false">BG64+BE64+BC64+BA64</f>
        <v>0</v>
      </c>
      <c r="BJ64" s="33" t="n">
        <f aca="false">BH64+BF64+BD64+BB64</f>
        <v>0</v>
      </c>
      <c r="BK64" s="35" t="n">
        <f aca="false">AQ64+W64+C64</f>
        <v>4</v>
      </c>
      <c r="BL64" s="35" t="n">
        <f aca="false">AR64+X64+D64</f>
        <v>0</v>
      </c>
      <c r="BM64" s="35" t="n">
        <f aca="false">AS64+Y64+E64</f>
        <v>2</v>
      </c>
      <c r="BN64" s="35" t="n">
        <f aca="false">AT64+Z64+F64</f>
        <v>2</v>
      </c>
      <c r="BO64" s="35" t="n">
        <f aca="false">AU64+AA64+G64</f>
        <v>7.5</v>
      </c>
      <c r="BP64" s="35" t="n">
        <f aca="false">AV64+AB64+H64</f>
        <v>2</v>
      </c>
      <c r="BQ64" s="35" t="n">
        <f aca="false">AW64+AC64+I64</f>
        <v>9</v>
      </c>
      <c r="BR64" s="35" t="n">
        <f aca="false">AX64+AD64+J64</f>
        <v>3</v>
      </c>
      <c r="BS64" s="35" t="n">
        <f aca="false">AY64+AE64+K64</f>
        <v>22.5</v>
      </c>
      <c r="BT64" s="35" t="n">
        <f aca="false">AZ64+AF64+L64</f>
        <v>7</v>
      </c>
    </row>
    <row r="65" customFormat="false" ht="15" hidden="false" customHeight="false" outlineLevel="0" collapsed="false">
      <c r="A65" s="20" t="n">
        <v>58</v>
      </c>
      <c r="B65" s="28" t="s">
        <v>83</v>
      </c>
      <c r="C65" s="29" t="n">
        <v>5</v>
      </c>
      <c r="D65" s="29"/>
      <c r="E65" s="29" t="n">
        <v>3</v>
      </c>
      <c r="F65" s="29" t="n">
        <v>3</v>
      </c>
      <c r="G65" s="29"/>
      <c r="H65" s="29"/>
      <c r="I65" s="29" t="n">
        <v>4</v>
      </c>
      <c r="J65" s="29" t="n">
        <v>2</v>
      </c>
      <c r="K65" s="30" t="n">
        <f aca="false">I65+G65+E65+C65</f>
        <v>12</v>
      </c>
      <c r="L65" s="30" t="n">
        <f aca="false">J65+H65+F65+D65</f>
        <v>5</v>
      </c>
      <c r="M65" s="29"/>
      <c r="N65" s="29"/>
      <c r="O65" s="29"/>
      <c r="P65" s="29"/>
      <c r="Q65" s="29"/>
      <c r="R65" s="29"/>
      <c r="S65" s="29" t="n">
        <v>6</v>
      </c>
      <c r="T65" s="29" t="n">
        <v>2</v>
      </c>
      <c r="U65" s="30" t="n">
        <f aca="false">S65+Q65+O65+M65</f>
        <v>6</v>
      </c>
      <c r="V65" s="30" t="n">
        <f aca="false">T65+R65+P65+N65</f>
        <v>2</v>
      </c>
      <c r="W65" s="31"/>
      <c r="X65" s="31"/>
      <c r="Y65" s="31"/>
      <c r="Z65" s="31"/>
      <c r="AA65" s="31"/>
      <c r="AB65" s="31"/>
      <c r="AC65" s="31"/>
      <c r="AD65" s="31"/>
      <c r="AE65" s="34" t="n">
        <f aca="false">AC65+AA65+Y65+W65</f>
        <v>0</v>
      </c>
      <c r="AF65" s="34" t="n">
        <f aca="false">AD65+AB65+Z65+X65</f>
        <v>0</v>
      </c>
      <c r="AG65" s="31"/>
      <c r="AH65" s="31"/>
      <c r="AI65" s="31"/>
      <c r="AJ65" s="31"/>
      <c r="AK65" s="31"/>
      <c r="AL65" s="31"/>
      <c r="AM65" s="31"/>
      <c r="AN65" s="31"/>
      <c r="AO65" s="34" t="n">
        <f aca="false">AM65+AK65+AI65+AG65</f>
        <v>0</v>
      </c>
      <c r="AP65" s="34" t="n">
        <f aca="false">AN65+AL65+AJ65+AH65</f>
        <v>0</v>
      </c>
      <c r="AQ65" s="29" t="n">
        <v>6</v>
      </c>
      <c r="AR65" s="29" t="n">
        <v>2</v>
      </c>
      <c r="AS65" s="29"/>
      <c r="AT65" s="29"/>
      <c r="AU65" s="29"/>
      <c r="AV65" s="29"/>
      <c r="AW65" s="29" t="n">
        <v>2</v>
      </c>
      <c r="AX65" s="29" t="n">
        <v>2</v>
      </c>
      <c r="AY65" s="30" t="n">
        <f aca="false">AW65+AU65+AS65+AQ65</f>
        <v>8</v>
      </c>
      <c r="AZ65" s="30" t="n">
        <f aca="false">AX65+AV65+AT65+AR65</f>
        <v>4</v>
      </c>
      <c r="BA65" s="31"/>
      <c r="BB65" s="31"/>
      <c r="BC65" s="31"/>
      <c r="BD65" s="31"/>
      <c r="BE65" s="31"/>
      <c r="BF65" s="31"/>
      <c r="BG65" s="31"/>
      <c r="BH65" s="31"/>
      <c r="BI65" s="32" t="n">
        <f aca="false">BG65+BE65+BC65+BA65</f>
        <v>0</v>
      </c>
      <c r="BJ65" s="33" t="n">
        <f aca="false">BH65+BF65+BD65+BB65</f>
        <v>0</v>
      </c>
      <c r="BK65" s="35" t="n">
        <f aca="false">AQ65+W65+C65</f>
        <v>11</v>
      </c>
      <c r="BL65" s="35" t="n">
        <f aca="false">AR65+X65+D65</f>
        <v>2</v>
      </c>
      <c r="BM65" s="35" t="n">
        <f aca="false">AS65+Y65+E65</f>
        <v>3</v>
      </c>
      <c r="BN65" s="35" t="n">
        <f aca="false">AT65+Z65+F65</f>
        <v>3</v>
      </c>
      <c r="BO65" s="35" t="n">
        <f aca="false">AU65+AA65+G65</f>
        <v>0</v>
      </c>
      <c r="BP65" s="35" t="n">
        <f aca="false">AV65+AB65+H65</f>
        <v>0</v>
      </c>
      <c r="BQ65" s="35" t="n">
        <f aca="false">AW65+AC65+I65</f>
        <v>6</v>
      </c>
      <c r="BR65" s="35" t="n">
        <f aca="false">AX65+AD65+J65</f>
        <v>4</v>
      </c>
      <c r="BS65" s="35" t="n">
        <f aca="false">AY65+AE65+K65</f>
        <v>20</v>
      </c>
      <c r="BT65" s="35" t="n">
        <f aca="false">AZ65+AF65+L65</f>
        <v>9</v>
      </c>
    </row>
    <row r="66" customFormat="false" ht="15" hidden="false" customHeight="false" outlineLevel="0" collapsed="false">
      <c r="A66" s="20" t="n">
        <v>59</v>
      </c>
      <c r="B66" s="28" t="s">
        <v>84</v>
      </c>
      <c r="C66" s="31"/>
      <c r="D66" s="31"/>
      <c r="E66" s="31"/>
      <c r="F66" s="31"/>
      <c r="G66" s="29" t="n">
        <v>3</v>
      </c>
      <c r="H66" s="31"/>
      <c r="I66" s="29" t="n">
        <v>7</v>
      </c>
      <c r="J66" s="29" t="n">
        <v>4</v>
      </c>
      <c r="K66" s="30" t="n">
        <f aca="false">I66+G66+E66+C66</f>
        <v>10</v>
      </c>
      <c r="L66" s="30" t="n">
        <f aca="false">J66+H66+F66+D66</f>
        <v>4</v>
      </c>
      <c r="M66" s="29"/>
      <c r="N66" s="29"/>
      <c r="O66" s="29"/>
      <c r="P66" s="29"/>
      <c r="Q66" s="29"/>
      <c r="R66" s="29"/>
      <c r="S66" s="29" t="n">
        <v>5</v>
      </c>
      <c r="T66" s="29" t="n">
        <v>3</v>
      </c>
      <c r="U66" s="30" t="n">
        <f aca="false">S66+Q66+O66+M66</f>
        <v>5</v>
      </c>
      <c r="V66" s="30" t="n">
        <f aca="false">T66+R66+P66+N66</f>
        <v>3</v>
      </c>
      <c r="W66" s="31"/>
      <c r="X66" s="31"/>
      <c r="Y66" s="31"/>
      <c r="Z66" s="31"/>
      <c r="AA66" s="31"/>
      <c r="AB66" s="31"/>
      <c r="AC66" s="31"/>
      <c r="AD66" s="31"/>
      <c r="AE66" s="34" t="n">
        <f aca="false">AC66+AA66+Y66+W66</f>
        <v>0</v>
      </c>
      <c r="AF66" s="34" t="n">
        <f aca="false">AD66+AB66+Z66+X66</f>
        <v>0</v>
      </c>
      <c r="AG66" s="31"/>
      <c r="AH66" s="31"/>
      <c r="AI66" s="31"/>
      <c r="AJ66" s="31"/>
      <c r="AK66" s="31"/>
      <c r="AL66" s="31"/>
      <c r="AM66" s="31"/>
      <c r="AN66" s="31"/>
      <c r="AO66" s="34" t="n">
        <f aca="false">AM66+AK66+AI66+AG66</f>
        <v>0</v>
      </c>
      <c r="AP66" s="34" t="n">
        <f aca="false">AN66+AL66+AJ66+AH66</f>
        <v>0</v>
      </c>
      <c r="AQ66" s="29"/>
      <c r="AR66" s="29"/>
      <c r="AS66" s="29"/>
      <c r="AT66" s="29"/>
      <c r="AU66" s="29" t="n">
        <v>4</v>
      </c>
      <c r="AV66" s="29" t="n">
        <v>2</v>
      </c>
      <c r="AW66" s="29"/>
      <c r="AX66" s="29"/>
      <c r="AY66" s="30" t="n">
        <f aca="false">AW66+AU66+AS66+AQ66</f>
        <v>4</v>
      </c>
      <c r="AZ66" s="30" t="n">
        <f aca="false">AX66+AV66+AT66+AR66</f>
        <v>2</v>
      </c>
      <c r="BA66" s="31"/>
      <c r="BB66" s="31"/>
      <c r="BC66" s="31"/>
      <c r="BD66" s="31"/>
      <c r="BE66" s="31"/>
      <c r="BF66" s="31"/>
      <c r="BG66" s="31"/>
      <c r="BH66" s="31"/>
      <c r="BI66" s="32" t="n">
        <f aca="false">BG66+BE66+BC66+BA66</f>
        <v>0</v>
      </c>
      <c r="BJ66" s="33" t="n">
        <f aca="false">BH66+BF66+BD66+BB66</f>
        <v>0</v>
      </c>
      <c r="BK66" s="35" t="n">
        <f aca="false">AQ66+W66+C66</f>
        <v>0</v>
      </c>
      <c r="BL66" s="35" t="n">
        <f aca="false">AR66+X66+D66</f>
        <v>0</v>
      </c>
      <c r="BM66" s="35" t="n">
        <f aca="false">AS66+Y66+E66</f>
        <v>0</v>
      </c>
      <c r="BN66" s="35" t="n">
        <f aca="false">AT66+Z66+F66</f>
        <v>0</v>
      </c>
      <c r="BO66" s="35" t="n">
        <f aca="false">AU66+AA66+G66</f>
        <v>7</v>
      </c>
      <c r="BP66" s="35" t="n">
        <f aca="false">AV66+AB66+H66</f>
        <v>2</v>
      </c>
      <c r="BQ66" s="35" t="n">
        <f aca="false">AW66+AC66+I66</f>
        <v>7</v>
      </c>
      <c r="BR66" s="35" t="n">
        <f aca="false">AX66+AD66+J66</f>
        <v>4</v>
      </c>
      <c r="BS66" s="35" t="n">
        <f aca="false">AY66+AE66+K66</f>
        <v>14</v>
      </c>
      <c r="BT66" s="35" t="n">
        <f aca="false">AZ66+AF66+L66</f>
        <v>6</v>
      </c>
    </row>
    <row r="67" customFormat="false" ht="15" hidden="false" customHeight="false" outlineLevel="0" collapsed="false">
      <c r="A67" s="20" t="n">
        <v>60</v>
      </c>
      <c r="B67" s="28" t="s">
        <v>85</v>
      </c>
      <c r="C67" s="22" t="n">
        <v>2</v>
      </c>
      <c r="D67" s="22"/>
      <c r="E67" s="22"/>
      <c r="F67" s="22"/>
      <c r="G67" s="22" t="n">
        <v>1</v>
      </c>
      <c r="H67" s="22" t="n">
        <v>1</v>
      </c>
      <c r="I67" s="22" t="n">
        <v>8</v>
      </c>
      <c r="J67" s="22"/>
      <c r="K67" s="30" t="n">
        <f aca="false">I67+G67+E67+C67</f>
        <v>11</v>
      </c>
      <c r="L67" s="30" t="n">
        <f aca="false">J67+H67+F67+D67</f>
        <v>1</v>
      </c>
      <c r="M67" s="29"/>
      <c r="N67" s="29"/>
      <c r="O67" s="29"/>
      <c r="P67" s="29"/>
      <c r="Q67" s="29"/>
      <c r="R67" s="29"/>
      <c r="S67" s="29" t="n">
        <v>5</v>
      </c>
      <c r="T67" s="29"/>
      <c r="U67" s="30" t="n">
        <f aca="false">S67+Q67+O67+M67</f>
        <v>5</v>
      </c>
      <c r="V67" s="30" t="n">
        <f aca="false">T67+R67+P67+N67</f>
        <v>0</v>
      </c>
      <c r="W67" s="22"/>
      <c r="X67" s="22"/>
      <c r="Y67" s="22"/>
      <c r="Z67" s="22"/>
      <c r="AA67" s="22"/>
      <c r="AB67" s="22"/>
      <c r="AC67" s="22"/>
      <c r="AD67" s="22"/>
      <c r="AE67" s="30" t="n">
        <f aca="false">AC67+AA67+Y67+W67</f>
        <v>0</v>
      </c>
      <c r="AF67" s="30" t="n">
        <f aca="false">AD67+AB67+Z67+X67</f>
        <v>0</v>
      </c>
      <c r="AG67" s="29"/>
      <c r="AH67" s="29"/>
      <c r="AI67" s="29"/>
      <c r="AJ67" s="29"/>
      <c r="AK67" s="29"/>
      <c r="AL67" s="29"/>
      <c r="AM67" s="29"/>
      <c r="AN67" s="29"/>
      <c r="AO67" s="30" t="n">
        <f aca="false">AM67+AK67+AI67+AG67</f>
        <v>0</v>
      </c>
      <c r="AP67" s="30" t="n">
        <f aca="false">AN67+AL67+AJ67+AH67</f>
        <v>0</v>
      </c>
      <c r="AQ67" s="29"/>
      <c r="AR67" s="29"/>
      <c r="AS67" s="29"/>
      <c r="AT67" s="29"/>
      <c r="AU67" s="29"/>
      <c r="AV67" s="29"/>
      <c r="AW67" s="29" t="n">
        <v>1</v>
      </c>
      <c r="AX67" s="29"/>
      <c r="AY67" s="30" t="n">
        <f aca="false">AW67+AU67+AS67+AQ67</f>
        <v>1</v>
      </c>
      <c r="AZ67" s="30" t="n">
        <f aca="false">AX67+AV67+AT67+AR67</f>
        <v>0</v>
      </c>
      <c r="BA67" s="29"/>
      <c r="BB67" s="29"/>
      <c r="BC67" s="29"/>
      <c r="BD67" s="29"/>
      <c r="BE67" s="29"/>
      <c r="BF67" s="29"/>
      <c r="BG67" s="29"/>
      <c r="BH67" s="29"/>
      <c r="BI67" s="36" t="n">
        <f aca="false">BG67+BE67+BC67+BA67</f>
        <v>0</v>
      </c>
      <c r="BJ67" s="37" t="n">
        <f aca="false">BH67+BF67+BD67+BB67</f>
        <v>0</v>
      </c>
      <c r="BK67" s="35" t="n">
        <f aca="false">AQ67+W67+C67</f>
        <v>2</v>
      </c>
      <c r="BL67" s="35" t="n">
        <f aca="false">AR67+X67+D67</f>
        <v>0</v>
      </c>
      <c r="BM67" s="35" t="n">
        <f aca="false">AS67+Y67+E67</f>
        <v>0</v>
      </c>
      <c r="BN67" s="35" t="n">
        <f aca="false">AT67+Z67+F67</f>
        <v>0</v>
      </c>
      <c r="BO67" s="35" t="n">
        <f aca="false">AU67+AA67+G67</f>
        <v>1</v>
      </c>
      <c r="BP67" s="35" t="n">
        <f aca="false">AV67+AB67+H67</f>
        <v>1</v>
      </c>
      <c r="BQ67" s="35" t="n">
        <f aca="false">AW67+AC67+I67</f>
        <v>9</v>
      </c>
      <c r="BR67" s="35" t="n">
        <f aca="false">AX67+AD67+J67</f>
        <v>0</v>
      </c>
      <c r="BS67" s="35" t="n">
        <f aca="false">AY67+AE67+K67</f>
        <v>12</v>
      </c>
      <c r="BT67" s="35" t="n">
        <f aca="false">AZ67+AF67+L67</f>
        <v>1</v>
      </c>
    </row>
    <row r="68" customFormat="false" ht="15" hidden="false" customHeight="false" outlineLevel="0" collapsed="false">
      <c r="A68" s="20" t="n">
        <v>61</v>
      </c>
      <c r="B68" s="28" t="s">
        <v>86</v>
      </c>
      <c r="C68" s="29"/>
      <c r="D68" s="29"/>
      <c r="E68" s="29" t="n">
        <v>3</v>
      </c>
      <c r="F68" s="29"/>
      <c r="G68" s="29"/>
      <c r="H68" s="29"/>
      <c r="I68" s="29" t="n">
        <v>8</v>
      </c>
      <c r="J68" s="29" t="n">
        <v>2</v>
      </c>
      <c r="K68" s="30" t="n">
        <f aca="false">I68+G68+E68+C68</f>
        <v>11</v>
      </c>
      <c r="L68" s="34" t="n">
        <f aca="false">J68+H68+F68+D68</f>
        <v>2</v>
      </c>
      <c r="M68" s="29"/>
      <c r="N68" s="29"/>
      <c r="O68" s="29"/>
      <c r="P68" s="29"/>
      <c r="Q68" s="29"/>
      <c r="R68" s="29"/>
      <c r="S68" s="29" t="n">
        <v>6</v>
      </c>
      <c r="T68" s="29" t="n">
        <v>1</v>
      </c>
      <c r="U68" s="30" t="n">
        <f aca="false">S68+Q68+O68+M68</f>
        <v>6</v>
      </c>
      <c r="V68" s="30" t="n">
        <f aca="false">T68+R68+P68+N68</f>
        <v>1</v>
      </c>
      <c r="W68" s="29"/>
      <c r="X68" s="29"/>
      <c r="Y68" s="29"/>
      <c r="Z68" s="29"/>
      <c r="AA68" s="29"/>
      <c r="AB68" s="29"/>
      <c r="AC68" s="29" t="n">
        <v>0</v>
      </c>
      <c r="AD68" s="29" t="n">
        <v>0</v>
      </c>
      <c r="AE68" s="30" t="n">
        <f aca="false">AC68+AA68+Y68+W68</f>
        <v>0</v>
      </c>
      <c r="AF68" s="30" t="n">
        <f aca="false">AD68+AB68+Z68+X68</f>
        <v>0</v>
      </c>
      <c r="AG68" s="31"/>
      <c r="AH68" s="31"/>
      <c r="AI68" s="31"/>
      <c r="AJ68" s="31"/>
      <c r="AK68" s="31" t="n">
        <v>0</v>
      </c>
      <c r="AL68" s="31"/>
      <c r="AM68" s="31"/>
      <c r="AN68" s="31"/>
      <c r="AO68" s="34" t="n">
        <f aca="false">AM68+AK68+AI68+AG68</f>
        <v>0</v>
      </c>
      <c r="AP68" s="34" t="n">
        <f aca="false">AN68+AL68+AJ68+AH68</f>
        <v>0</v>
      </c>
      <c r="AQ68" s="29" t="n">
        <v>1</v>
      </c>
      <c r="AR68" s="29"/>
      <c r="AS68" s="29" t="n">
        <v>2</v>
      </c>
      <c r="AT68" s="29" t="n">
        <v>0</v>
      </c>
      <c r="AU68" s="29"/>
      <c r="AV68" s="29"/>
      <c r="AW68" s="29" t="n">
        <v>1</v>
      </c>
      <c r="AX68" s="29" t="n">
        <v>1</v>
      </c>
      <c r="AY68" s="30" t="n">
        <f aca="false">AW68+AU68+AS68+AQ68</f>
        <v>4</v>
      </c>
      <c r="AZ68" s="30" t="n">
        <f aca="false">AX68+AV68+AT68+AR68</f>
        <v>1</v>
      </c>
      <c r="BA68" s="31"/>
      <c r="BB68" s="31"/>
      <c r="BC68" s="31"/>
      <c r="BD68" s="31"/>
      <c r="BE68" s="31"/>
      <c r="BF68" s="31"/>
      <c r="BG68" s="31"/>
      <c r="BH68" s="31"/>
      <c r="BI68" s="32" t="n">
        <f aca="false">BG68+BE68+BC68+BA68</f>
        <v>0</v>
      </c>
      <c r="BJ68" s="33" t="n">
        <f aca="false">BH68+BF68+BD68+BB68</f>
        <v>0</v>
      </c>
      <c r="BK68" s="38" t="n">
        <f aca="false">AQ68+W68+C68</f>
        <v>1</v>
      </c>
      <c r="BL68" s="38" t="n">
        <f aca="false">AR68+X68+D68</f>
        <v>0</v>
      </c>
      <c r="BM68" s="35" t="n">
        <f aca="false">AS68+Y68+E68</f>
        <v>5</v>
      </c>
      <c r="BN68" s="35" t="n">
        <f aca="false">AT68+Z68+F68</f>
        <v>0</v>
      </c>
      <c r="BO68" s="35" t="n">
        <f aca="false">AU68+AA68+G68</f>
        <v>0</v>
      </c>
      <c r="BP68" s="35" t="n">
        <f aca="false">AV68+AB68+H68</f>
        <v>0</v>
      </c>
      <c r="BQ68" s="35" t="n">
        <f aca="false">AW68+AC68+I68</f>
        <v>9</v>
      </c>
      <c r="BR68" s="26" t="n">
        <f aca="false">AX68+AD68+J68</f>
        <v>3</v>
      </c>
      <c r="BS68" s="35" t="n">
        <f aca="false">AY68+AE68+K68</f>
        <v>15</v>
      </c>
      <c r="BT68" s="35" t="n">
        <f aca="false">AZ68+AF68+L68</f>
        <v>3</v>
      </c>
    </row>
    <row r="69" customFormat="false" ht="15" hidden="false" customHeight="false" outlineLevel="0" collapsed="false">
      <c r="A69" s="20" t="n">
        <v>62</v>
      </c>
      <c r="B69" s="28" t="s">
        <v>87</v>
      </c>
      <c r="C69" s="31"/>
      <c r="D69" s="31"/>
      <c r="E69" s="31"/>
      <c r="F69" s="31"/>
      <c r="G69" s="31" t="n">
        <v>2</v>
      </c>
      <c r="H69" s="31" t="n">
        <v>1</v>
      </c>
      <c r="I69" s="31" t="n">
        <v>8</v>
      </c>
      <c r="J69" s="31" t="n">
        <v>4</v>
      </c>
      <c r="K69" s="34" t="n">
        <f aca="false">I69+G69+E69+C69</f>
        <v>10</v>
      </c>
      <c r="L69" s="34" t="n">
        <f aca="false">J69+H69+F69+D69</f>
        <v>5</v>
      </c>
      <c r="M69" s="31"/>
      <c r="N69" s="31"/>
      <c r="O69" s="31"/>
      <c r="P69" s="31"/>
      <c r="Q69" s="31"/>
      <c r="R69" s="31"/>
      <c r="S69" s="31" t="n">
        <v>4</v>
      </c>
      <c r="T69" s="31"/>
      <c r="U69" s="34" t="n">
        <f aca="false">S69+Q69+O69+M69</f>
        <v>4</v>
      </c>
      <c r="V69" s="34" t="n">
        <f aca="false">T69+R69+P69+N69</f>
        <v>0</v>
      </c>
      <c r="W69" s="40" t="n">
        <v>5</v>
      </c>
      <c r="X69" s="31"/>
      <c r="Y69" s="31"/>
      <c r="Z69" s="31"/>
      <c r="AA69" s="31"/>
      <c r="AB69" s="31"/>
      <c r="AC69" s="29" t="n">
        <v>3.8</v>
      </c>
      <c r="AD69" s="31"/>
      <c r="AE69" s="30" t="n">
        <f aca="false">AC69+AA69+Y69+W69</f>
        <v>8.8</v>
      </c>
      <c r="AF69" s="34" t="n">
        <f aca="false">AD69+AB69+Z69+X69</f>
        <v>0</v>
      </c>
      <c r="AG69" s="31"/>
      <c r="AH69" s="31"/>
      <c r="AI69" s="31"/>
      <c r="AJ69" s="31"/>
      <c r="AK69" s="31"/>
      <c r="AL69" s="31"/>
      <c r="AM69" s="29" t="n">
        <v>3.8</v>
      </c>
      <c r="AN69" s="31"/>
      <c r="AO69" s="30" t="n">
        <f aca="false">AM69+AK69+AI69+AG69</f>
        <v>3.8</v>
      </c>
      <c r="AP69" s="34" t="n">
        <f aca="false">AN69+AL69+AJ69+AH69</f>
        <v>0</v>
      </c>
      <c r="AQ69" s="31"/>
      <c r="AR69" s="31"/>
      <c r="AS69" s="31"/>
      <c r="AT69" s="31"/>
      <c r="AU69" s="29" t="n">
        <v>2</v>
      </c>
      <c r="AV69" s="31"/>
      <c r="AW69" s="31"/>
      <c r="AX69" s="31"/>
      <c r="AY69" s="30" t="n">
        <f aca="false">AW69+AU69+AS69+AQ69</f>
        <v>2</v>
      </c>
      <c r="AZ69" s="34" t="n">
        <f aca="false">AX69+AV69+AT69+AR69</f>
        <v>0</v>
      </c>
      <c r="BA69" s="31"/>
      <c r="BB69" s="31"/>
      <c r="BC69" s="31"/>
      <c r="BD69" s="31"/>
      <c r="BE69" s="31"/>
      <c r="BF69" s="31"/>
      <c r="BG69" s="31"/>
      <c r="BH69" s="31"/>
      <c r="BI69" s="32" t="n">
        <f aca="false">BG69+BE69+BC69+BA69</f>
        <v>0</v>
      </c>
      <c r="BJ69" s="33" t="n">
        <f aca="false">BH69+BF69+BD69+BB69</f>
        <v>0</v>
      </c>
      <c r="BK69" s="35" t="n">
        <f aca="false">AQ69+W69+C69</f>
        <v>5</v>
      </c>
      <c r="BL69" s="38" t="n">
        <f aca="false">AR69+X69+D69</f>
        <v>0</v>
      </c>
      <c r="BM69" s="38" t="n">
        <f aca="false">AS69+Y69+E69</f>
        <v>0</v>
      </c>
      <c r="BN69" s="38" t="n">
        <f aca="false">AT69+Z69+F69</f>
        <v>0</v>
      </c>
      <c r="BO69" s="35" t="n">
        <f aca="false">AU69+AA69+G69</f>
        <v>4</v>
      </c>
      <c r="BP69" s="38" t="n">
        <f aca="false">AV69+AB69+H69</f>
        <v>1</v>
      </c>
      <c r="BQ69" s="35" t="n">
        <f aca="false">AW69+AC69+I69</f>
        <v>11.8</v>
      </c>
      <c r="BR69" s="38" t="n">
        <f aca="false">AX69+AD69+J69</f>
        <v>4</v>
      </c>
      <c r="BS69" s="35" t="n">
        <f aca="false">AY69+AE69+K69</f>
        <v>20.8</v>
      </c>
      <c r="BT69" s="38" t="n">
        <f aca="false">AZ69+AF69+L69</f>
        <v>5</v>
      </c>
    </row>
    <row r="70" customFormat="false" ht="15" hidden="false" customHeight="false" outlineLevel="0" collapsed="false">
      <c r="A70" s="20" t="n">
        <v>63</v>
      </c>
      <c r="B70" s="28" t="s">
        <v>88</v>
      </c>
      <c r="C70" s="22" t="n">
        <v>1</v>
      </c>
      <c r="D70" s="22"/>
      <c r="E70" s="22" t="n">
        <v>0</v>
      </c>
      <c r="F70" s="22"/>
      <c r="G70" s="22"/>
      <c r="H70" s="22"/>
      <c r="I70" s="22" t="n">
        <v>12</v>
      </c>
      <c r="J70" s="22" t="n">
        <v>3</v>
      </c>
      <c r="K70" s="30" t="n">
        <f aca="false">I70+G70+E70+C70</f>
        <v>13</v>
      </c>
      <c r="L70" s="30" t="n">
        <f aca="false">J70+H70+F70+D70</f>
        <v>3</v>
      </c>
      <c r="M70" s="29"/>
      <c r="N70" s="29"/>
      <c r="O70" s="29"/>
      <c r="P70" s="29"/>
      <c r="Q70" s="29"/>
      <c r="R70" s="29"/>
      <c r="S70" s="29" t="n">
        <v>8</v>
      </c>
      <c r="T70" s="29" t="n">
        <v>1</v>
      </c>
      <c r="U70" s="30" t="n">
        <f aca="false">S70+Q70+O70+M70</f>
        <v>8</v>
      </c>
      <c r="V70" s="30" t="n">
        <f aca="false">T70+R70+P70+N70</f>
        <v>1</v>
      </c>
      <c r="W70" s="31"/>
      <c r="X70" s="31"/>
      <c r="Y70" s="31"/>
      <c r="Z70" s="31"/>
      <c r="AA70" s="31"/>
      <c r="AB70" s="31"/>
      <c r="AC70" s="31"/>
      <c r="AD70" s="31"/>
      <c r="AE70" s="34" t="n">
        <f aca="false">AC70+AA70+Y70+W70</f>
        <v>0</v>
      </c>
      <c r="AF70" s="34" t="n">
        <f aca="false">AD70+AB70+Z70+X70</f>
        <v>0</v>
      </c>
      <c r="AG70" s="31"/>
      <c r="AH70" s="31"/>
      <c r="AI70" s="31"/>
      <c r="AJ70" s="31"/>
      <c r="AK70" s="31"/>
      <c r="AL70" s="31"/>
      <c r="AM70" s="31"/>
      <c r="AN70" s="31"/>
      <c r="AO70" s="34" t="n">
        <f aca="false">AM70+AK70+AI70+AG70</f>
        <v>0</v>
      </c>
      <c r="AP70" s="34" t="n">
        <f aca="false">AN70+AL70+AJ70+AH70</f>
        <v>0</v>
      </c>
      <c r="AQ70" s="29" t="n">
        <v>2.5</v>
      </c>
      <c r="AR70" s="29" t="n">
        <v>0</v>
      </c>
      <c r="AS70" s="29" t="n">
        <v>1</v>
      </c>
      <c r="AT70" s="29" t="n">
        <v>1</v>
      </c>
      <c r="AU70" s="29"/>
      <c r="AV70" s="29"/>
      <c r="AW70" s="29"/>
      <c r="AX70" s="29"/>
      <c r="AY70" s="30" t="n">
        <f aca="false">AW70+AU70+AS70+AQ70</f>
        <v>3.5</v>
      </c>
      <c r="AZ70" s="30" t="n">
        <f aca="false">AX70+AV70+AT70+AR70</f>
        <v>1</v>
      </c>
      <c r="BA70" s="29" t="n">
        <v>0.5</v>
      </c>
      <c r="BB70" s="29"/>
      <c r="BC70" s="29"/>
      <c r="BD70" s="29"/>
      <c r="BE70" s="29"/>
      <c r="BF70" s="29"/>
      <c r="BG70" s="29"/>
      <c r="BH70" s="29"/>
      <c r="BI70" s="36" t="n">
        <f aca="false">BG70+BE70+BC70+BA70</f>
        <v>0.5</v>
      </c>
      <c r="BJ70" s="33" t="n">
        <f aca="false">BH70+BF70+BD70+BB70</f>
        <v>0</v>
      </c>
      <c r="BK70" s="35" t="n">
        <f aca="false">AQ70+W70+C70</f>
        <v>3.5</v>
      </c>
      <c r="BL70" s="35" t="n">
        <f aca="false">AR70+X70+D70</f>
        <v>0</v>
      </c>
      <c r="BM70" s="35" t="n">
        <f aca="false">AS70+Y70+E70</f>
        <v>1</v>
      </c>
      <c r="BN70" s="35" t="n">
        <f aca="false">AT70+Z70+F70</f>
        <v>1</v>
      </c>
      <c r="BO70" s="35" t="n">
        <f aca="false">AU70+AA70+G70</f>
        <v>0</v>
      </c>
      <c r="BP70" s="35" t="n">
        <f aca="false">AV70+AB70+H70</f>
        <v>0</v>
      </c>
      <c r="BQ70" s="35" t="n">
        <f aca="false">AW70+AC70+I70</f>
        <v>12</v>
      </c>
      <c r="BR70" s="35" t="n">
        <f aca="false">AX70+AD70+J70</f>
        <v>3</v>
      </c>
      <c r="BS70" s="35" t="n">
        <f aca="false">AY70+AE70+K70</f>
        <v>16.5</v>
      </c>
      <c r="BT70" s="35" t="n">
        <f aca="false">AZ70+AF70+L70</f>
        <v>4</v>
      </c>
    </row>
    <row r="71" customFormat="false" ht="15" hidden="false" customHeight="false" outlineLevel="0" collapsed="false">
      <c r="A71" s="20" t="n">
        <v>64</v>
      </c>
      <c r="B71" s="28" t="s">
        <v>89</v>
      </c>
      <c r="C71" s="29" t="n">
        <v>1</v>
      </c>
      <c r="D71" s="29"/>
      <c r="E71" s="29" t="n">
        <v>3</v>
      </c>
      <c r="F71" s="29" t="n">
        <v>3</v>
      </c>
      <c r="G71" s="29"/>
      <c r="H71" s="29"/>
      <c r="I71" s="29" t="n">
        <v>5</v>
      </c>
      <c r="J71" s="29" t="n">
        <v>1</v>
      </c>
      <c r="K71" s="30" t="n">
        <f aca="false">I71+G71+E71+C71</f>
        <v>9</v>
      </c>
      <c r="L71" s="34" t="n">
        <f aca="false">J71+H71+F71+D71</f>
        <v>4</v>
      </c>
      <c r="M71" s="29"/>
      <c r="N71" s="29"/>
      <c r="O71" s="29" t="n">
        <v>2</v>
      </c>
      <c r="P71" s="29" t="n">
        <v>2</v>
      </c>
      <c r="Q71" s="29"/>
      <c r="R71" s="29"/>
      <c r="S71" s="29" t="n">
        <v>3</v>
      </c>
      <c r="T71" s="29"/>
      <c r="U71" s="30" t="n">
        <f aca="false">S71+Q71+O71+M71</f>
        <v>5</v>
      </c>
      <c r="V71" s="34" t="n">
        <f aca="false">T71+R71+P71+N71</f>
        <v>2</v>
      </c>
      <c r="W71" s="31"/>
      <c r="X71" s="31"/>
      <c r="Y71" s="31"/>
      <c r="Z71" s="31"/>
      <c r="AA71" s="31"/>
      <c r="AB71" s="31"/>
      <c r="AC71" s="31"/>
      <c r="AD71" s="31"/>
      <c r="AE71" s="34" t="n">
        <f aca="false">AC71+AA71+Y71+W71</f>
        <v>0</v>
      </c>
      <c r="AF71" s="34" t="n">
        <f aca="false">AD71+AB71+Z71+X71</f>
        <v>0</v>
      </c>
      <c r="AG71" s="29"/>
      <c r="AH71" s="29"/>
      <c r="AI71" s="29"/>
      <c r="AJ71" s="29"/>
      <c r="AK71" s="29"/>
      <c r="AL71" s="29"/>
      <c r="AM71" s="29"/>
      <c r="AN71" s="29"/>
      <c r="AO71" s="30" t="n">
        <f aca="false">AM71+AK71+AI71+AG71</f>
        <v>0</v>
      </c>
      <c r="AP71" s="34" t="n">
        <f aca="false">AN71+AL71+AJ71+AH71</f>
        <v>0</v>
      </c>
      <c r="AQ71" s="29" t="n">
        <v>2</v>
      </c>
      <c r="AR71" s="29"/>
      <c r="AS71" s="29" t="n">
        <v>2</v>
      </c>
      <c r="AT71" s="29" t="n">
        <v>2</v>
      </c>
      <c r="AU71" s="29"/>
      <c r="AV71" s="29"/>
      <c r="AW71" s="29"/>
      <c r="AX71" s="29"/>
      <c r="AY71" s="30" t="n">
        <f aca="false">AW71+AU71+AS71+AQ71</f>
        <v>4</v>
      </c>
      <c r="AZ71" s="30" t="n">
        <f aca="false">AX71+AV71+AT71+AR71</f>
        <v>2</v>
      </c>
      <c r="BA71" s="31"/>
      <c r="BB71" s="31"/>
      <c r="BC71" s="31"/>
      <c r="BD71" s="31"/>
      <c r="BE71" s="31"/>
      <c r="BF71" s="31"/>
      <c r="BG71" s="31"/>
      <c r="BH71" s="31"/>
      <c r="BI71" s="32" t="n">
        <f aca="false">BG71+BE71+BC71+BA71</f>
        <v>0</v>
      </c>
      <c r="BJ71" s="33" t="n">
        <f aca="false">BH71+BF71+BD71+BB71</f>
        <v>0</v>
      </c>
      <c r="BK71" s="35" t="n">
        <f aca="false">AQ71+W71+C71</f>
        <v>3</v>
      </c>
      <c r="BL71" s="35" t="n">
        <f aca="false">AR71+X71+D71</f>
        <v>0</v>
      </c>
      <c r="BM71" s="35" t="n">
        <f aca="false">AS71+Y71+E71</f>
        <v>5</v>
      </c>
      <c r="BN71" s="35" t="n">
        <f aca="false">AT71+Z71+F71</f>
        <v>5</v>
      </c>
      <c r="BO71" s="35" t="n">
        <f aca="false">AU71+AA71+G71</f>
        <v>0</v>
      </c>
      <c r="BP71" s="35" t="n">
        <f aca="false">AV71+AB71+H71</f>
        <v>0</v>
      </c>
      <c r="BQ71" s="35" t="n">
        <f aca="false">AW71+AC71+I71</f>
        <v>5</v>
      </c>
      <c r="BR71" s="35" t="n">
        <f aca="false">AX71+AD71+J71</f>
        <v>1</v>
      </c>
      <c r="BS71" s="35" t="n">
        <f aca="false">AY71+AE71+K71</f>
        <v>13</v>
      </c>
      <c r="BT71" s="35" t="n">
        <f aca="false">AZ71+AF71+L71</f>
        <v>6</v>
      </c>
    </row>
    <row r="72" customFormat="false" ht="15" hidden="false" customHeight="false" outlineLevel="0" collapsed="false">
      <c r="A72" s="20" t="n">
        <v>65</v>
      </c>
      <c r="B72" s="28" t="s">
        <v>90</v>
      </c>
      <c r="C72" s="31"/>
      <c r="D72" s="31"/>
      <c r="E72" s="29" t="n">
        <v>4</v>
      </c>
      <c r="F72" s="31" t="n">
        <v>2</v>
      </c>
      <c r="G72" s="29" t="n">
        <v>2</v>
      </c>
      <c r="H72" s="31" t="n">
        <v>2</v>
      </c>
      <c r="I72" s="29" t="n">
        <v>6</v>
      </c>
      <c r="J72" s="31" t="n">
        <v>1</v>
      </c>
      <c r="K72" s="30" t="n">
        <f aca="false">I72+G72+E72+C72</f>
        <v>12</v>
      </c>
      <c r="L72" s="34" t="n">
        <f aca="false">J72+H72+F72+D72</f>
        <v>5</v>
      </c>
      <c r="M72" s="31"/>
      <c r="N72" s="31"/>
      <c r="O72" s="29" t="n">
        <v>1</v>
      </c>
      <c r="P72" s="31" t="n">
        <v>1</v>
      </c>
      <c r="Q72" s="29" t="n">
        <v>2</v>
      </c>
      <c r="R72" s="31" t="n">
        <v>2</v>
      </c>
      <c r="S72" s="29" t="n">
        <v>4</v>
      </c>
      <c r="T72" s="31"/>
      <c r="U72" s="30" t="n">
        <f aca="false">S72+Q72+O72+M72</f>
        <v>7</v>
      </c>
      <c r="V72" s="34" t="n">
        <f aca="false">T72+R72+P72+N72</f>
        <v>3</v>
      </c>
      <c r="W72" s="31"/>
      <c r="X72" s="31"/>
      <c r="Y72" s="29" t="n">
        <v>2</v>
      </c>
      <c r="Z72" s="31" t="n">
        <v>2</v>
      </c>
      <c r="AA72" s="31"/>
      <c r="AB72" s="31"/>
      <c r="AC72" s="31"/>
      <c r="AD72" s="31"/>
      <c r="AE72" s="30" t="n">
        <f aca="false">AC72+AA72+Y72+W72</f>
        <v>2</v>
      </c>
      <c r="AF72" s="34" t="n">
        <f aca="false">AD72+AB72+Z72+X72</f>
        <v>2</v>
      </c>
      <c r="AG72" s="31"/>
      <c r="AH72" s="31"/>
      <c r="AI72" s="31"/>
      <c r="AJ72" s="31"/>
      <c r="AK72" s="31"/>
      <c r="AL72" s="31"/>
      <c r="AM72" s="31"/>
      <c r="AN72" s="31"/>
      <c r="AO72" s="34" t="n">
        <f aca="false">AM72+AK72+AI72+AG72</f>
        <v>0</v>
      </c>
      <c r="AP72" s="34" t="n">
        <f aca="false">AN72+AL72+AJ72+AH72</f>
        <v>0</v>
      </c>
      <c r="AQ72" s="31"/>
      <c r="AR72" s="31"/>
      <c r="AS72" s="29" t="n">
        <v>1</v>
      </c>
      <c r="AT72" s="31"/>
      <c r="AU72" s="31"/>
      <c r="AV72" s="31"/>
      <c r="AW72" s="31"/>
      <c r="AX72" s="31"/>
      <c r="AY72" s="30" t="n">
        <f aca="false">AW72+AU72+AS72+AQ72</f>
        <v>1</v>
      </c>
      <c r="AZ72" s="34" t="n">
        <f aca="false">AX72+AV72+AT72+AR72</f>
        <v>0</v>
      </c>
      <c r="BA72" s="31"/>
      <c r="BB72" s="31"/>
      <c r="BC72" s="31"/>
      <c r="BD72" s="31"/>
      <c r="BE72" s="31"/>
      <c r="BF72" s="31"/>
      <c r="BG72" s="31"/>
      <c r="BH72" s="31"/>
      <c r="BI72" s="32" t="n">
        <f aca="false">BG72+BE72+BC72+BA72</f>
        <v>0</v>
      </c>
      <c r="BJ72" s="33" t="n">
        <f aca="false">BH72+BF72+BD72+BB72</f>
        <v>0</v>
      </c>
      <c r="BK72" s="38" t="n">
        <f aca="false">AQ72+W72+C72</f>
        <v>0</v>
      </c>
      <c r="BL72" s="38" t="n">
        <f aca="false">AR72+X72+D72</f>
        <v>0</v>
      </c>
      <c r="BM72" s="35" t="n">
        <f aca="false">AS72+Y72+E72</f>
        <v>7</v>
      </c>
      <c r="BN72" s="38" t="n">
        <f aca="false">AT72+Z72+F72</f>
        <v>4</v>
      </c>
      <c r="BO72" s="35" t="n">
        <f aca="false">AU72+AA72+G72</f>
        <v>2</v>
      </c>
      <c r="BP72" s="38" t="n">
        <f aca="false">AV72+AB72+H72</f>
        <v>2</v>
      </c>
      <c r="BQ72" s="35" t="n">
        <f aca="false">AW72+AC72+I72</f>
        <v>6</v>
      </c>
      <c r="BR72" s="38" t="n">
        <f aca="false">AX72+AD72+J72</f>
        <v>1</v>
      </c>
      <c r="BS72" s="35" t="n">
        <f aca="false">AY72+AE72+K72</f>
        <v>15</v>
      </c>
      <c r="BT72" s="38" t="n">
        <f aca="false">AZ72+AF72+L72</f>
        <v>7</v>
      </c>
    </row>
    <row r="73" customFormat="false" ht="15" hidden="false" customHeight="false" outlineLevel="0" collapsed="false">
      <c r="A73" s="20" t="n">
        <v>66</v>
      </c>
      <c r="B73" s="28" t="s">
        <v>91</v>
      </c>
      <c r="C73" s="29" t="n">
        <v>4</v>
      </c>
      <c r="D73" s="29"/>
      <c r="E73" s="29"/>
      <c r="F73" s="29"/>
      <c r="G73" s="29" t="n">
        <v>0</v>
      </c>
      <c r="H73" s="29"/>
      <c r="I73" s="29" t="n">
        <v>9</v>
      </c>
      <c r="J73" s="29" t="n">
        <v>3</v>
      </c>
      <c r="K73" s="30" t="n">
        <f aca="false">I73+G73+E73+C73</f>
        <v>13</v>
      </c>
      <c r="L73" s="30" t="n">
        <f aca="false">J73+H73+F73+D73</f>
        <v>3</v>
      </c>
      <c r="M73" s="29"/>
      <c r="N73" s="29"/>
      <c r="O73" s="29"/>
      <c r="P73" s="29"/>
      <c r="Q73" s="29"/>
      <c r="R73" s="29"/>
      <c r="S73" s="29" t="n">
        <v>6</v>
      </c>
      <c r="T73" s="29" t="n">
        <v>3</v>
      </c>
      <c r="U73" s="30" t="n">
        <f aca="false">S73+Q73+O73+M73</f>
        <v>6</v>
      </c>
      <c r="V73" s="23" t="n">
        <f aca="false">T73+R73+P73+N73</f>
        <v>3</v>
      </c>
      <c r="W73" s="29" t="n">
        <v>7.5</v>
      </c>
      <c r="X73" s="29" t="n">
        <v>3.5</v>
      </c>
      <c r="Y73" s="29" t="n">
        <v>1</v>
      </c>
      <c r="Z73" s="29"/>
      <c r="AA73" s="29"/>
      <c r="AB73" s="29"/>
      <c r="AC73" s="22" t="n">
        <v>5.61</v>
      </c>
      <c r="AD73" s="22" t="n">
        <v>3.11</v>
      </c>
      <c r="AE73" s="23" t="n">
        <f aca="false">AC73+AA73+Y73+W73</f>
        <v>14.11</v>
      </c>
      <c r="AF73" s="23" t="n">
        <f aca="false">AD73+AB73+Z73+X73</f>
        <v>6.61</v>
      </c>
      <c r="AG73" s="22"/>
      <c r="AH73" s="22"/>
      <c r="AI73" s="22"/>
      <c r="AJ73" s="22"/>
      <c r="AK73" s="22"/>
      <c r="AL73" s="22"/>
      <c r="AM73" s="22" t="n">
        <v>5.61</v>
      </c>
      <c r="AN73" s="22" t="n">
        <v>3.11</v>
      </c>
      <c r="AO73" s="23" t="n">
        <f aca="false">AM73+AK73+AI73+AG73</f>
        <v>5.61</v>
      </c>
      <c r="AP73" s="23" t="n">
        <f aca="false">AN73+AL73+AJ73+AH73</f>
        <v>3.11</v>
      </c>
      <c r="AQ73" s="29" t="n">
        <v>1</v>
      </c>
      <c r="AR73" s="29" t="n">
        <v>1</v>
      </c>
      <c r="AS73" s="29"/>
      <c r="AT73" s="29"/>
      <c r="AU73" s="29"/>
      <c r="AV73" s="29"/>
      <c r="AW73" s="29"/>
      <c r="AX73" s="29"/>
      <c r="AY73" s="30" t="n">
        <f aca="false">AW73+AU73+AS73+AQ73</f>
        <v>1</v>
      </c>
      <c r="AZ73" s="23" t="n">
        <f aca="false">AX73+AV73+AT73+AR73</f>
        <v>1</v>
      </c>
      <c r="BA73" s="31"/>
      <c r="BB73" s="31"/>
      <c r="BC73" s="31"/>
      <c r="BD73" s="31"/>
      <c r="BE73" s="31"/>
      <c r="BF73" s="31"/>
      <c r="BG73" s="31"/>
      <c r="BH73" s="31"/>
      <c r="BI73" s="32" t="n">
        <f aca="false">BG73+BE73+BC73+BA73</f>
        <v>0</v>
      </c>
      <c r="BJ73" s="33" t="n">
        <f aca="false">BH73+BF73+BD73+BB73</f>
        <v>0</v>
      </c>
      <c r="BK73" s="35" t="n">
        <f aca="false">AQ73+W73+C73</f>
        <v>12.5</v>
      </c>
      <c r="BL73" s="35" t="n">
        <f aca="false">AR73+X73+D73</f>
        <v>4.5</v>
      </c>
      <c r="BM73" s="35" t="n">
        <f aca="false">AS73+Y73+E73</f>
        <v>1</v>
      </c>
      <c r="BN73" s="35" t="n">
        <f aca="false">AT73+Z73+F73</f>
        <v>0</v>
      </c>
      <c r="BO73" s="35" t="n">
        <f aca="false">AU73+AA73+G73</f>
        <v>0</v>
      </c>
      <c r="BP73" s="35" t="n">
        <f aca="false">AV73+AB73+H73</f>
        <v>0</v>
      </c>
      <c r="BQ73" s="26" t="n">
        <f aca="false">AW73+AC73+I73</f>
        <v>14.61</v>
      </c>
      <c r="BR73" s="26" t="n">
        <f aca="false">AX73+AD73+J73</f>
        <v>6.11</v>
      </c>
      <c r="BS73" s="26" t="n">
        <f aca="false">AY73+AE73+K73</f>
        <v>28.11</v>
      </c>
      <c r="BT73" s="26" t="n">
        <f aca="false">AZ73+AF73+L73</f>
        <v>10.61</v>
      </c>
    </row>
    <row r="74" customFormat="false" ht="15" hidden="false" customHeight="false" outlineLevel="0" collapsed="false">
      <c r="A74" s="20" t="n">
        <v>67</v>
      </c>
      <c r="B74" s="28" t="s">
        <v>92</v>
      </c>
      <c r="C74" s="29" t="n">
        <v>3</v>
      </c>
      <c r="D74" s="29" t="n">
        <v>1</v>
      </c>
      <c r="E74" s="29"/>
      <c r="F74" s="29"/>
      <c r="G74" s="29"/>
      <c r="H74" s="29"/>
      <c r="I74" s="29" t="n">
        <v>8</v>
      </c>
      <c r="J74" s="29" t="n">
        <v>5</v>
      </c>
      <c r="K74" s="30" t="n">
        <f aca="false">I74+G74+E74+C74</f>
        <v>11</v>
      </c>
      <c r="L74" s="30" t="n">
        <f aca="false">J74+H74+F74+D74</f>
        <v>6</v>
      </c>
      <c r="M74" s="29"/>
      <c r="N74" s="29"/>
      <c r="O74" s="29"/>
      <c r="P74" s="29"/>
      <c r="Q74" s="29"/>
      <c r="R74" s="29"/>
      <c r="S74" s="29" t="n">
        <v>5</v>
      </c>
      <c r="T74" s="29" t="n">
        <v>3</v>
      </c>
      <c r="U74" s="30" t="n">
        <f aca="false">S74+Q74+O74+M74</f>
        <v>5</v>
      </c>
      <c r="V74" s="30" t="n">
        <f aca="false">T74+R74+P74+N74</f>
        <v>3</v>
      </c>
      <c r="W74" s="31"/>
      <c r="X74" s="31"/>
      <c r="Y74" s="31"/>
      <c r="Z74" s="31"/>
      <c r="AA74" s="31"/>
      <c r="AB74" s="31"/>
      <c r="AC74" s="31"/>
      <c r="AD74" s="31"/>
      <c r="AE74" s="34" t="n">
        <f aca="false">AC74+AA74+Y74+W74</f>
        <v>0</v>
      </c>
      <c r="AF74" s="34" t="n">
        <f aca="false">AD74+AB74+Z74+X74</f>
        <v>0</v>
      </c>
      <c r="AG74" s="31"/>
      <c r="AH74" s="31"/>
      <c r="AI74" s="31"/>
      <c r="AJ74" s="31"/>
      <c r="AK74" s="31"/>
      <c r="AL74" s="31"/>
      <c r="AM74" s="31"/>
      <c r="AN74" s="31"/>
      <c r="AO74" s="34" t="n">
        <f aca="false">AM74+AK74+AI74+AG74</f>
        <v>0</v>
      </c>
      <c r="AP74" s="34" t="n">
        <f aca="false">AN74+AL74+AJ74+AH74</f>
        <v>0</v>
      </c>
      <c r="AQ74" s="29" t="n">
        <v>1</v>
      </c>
      <c r="AR74" s="29" t="n">
        <v>0</v>
      </c>
      <c r="AS74" s="29"/>
      <c r="AT74" s="29"/>
      <c r="AU74" s="29"/>
      <c r="AV74" s="29"/>
      <c r="AW74" s="29" t="n">
        <v>1</v>
      </c>
      <c r="AX74" s="29" t="n">
        <v>1</v>
      </c>
      <c r="AY74" s="30" t="n">
        <f aca="false">AW74+AU74+AS74+AQ74</f>
        <v>2</v>
      </c>
      <c r="AZ74" s="30" t="n">
        <f aca="false">AX74+AV74+AT74+AR74</f>
        <v>1</v>
      </c>
      <c r="BA74" s="31"/>
      <c r="BB74" s="31"/>
      <c r="BC74" s="31"/>
      <c r="BD74" s="31"/>
      <c r="BE74" s="31"/>
      <c r="BF74" s="31"/>
      <c r="BG74" s="31"/>
      <c r="BH74" s="31"/>
      <c r="BI74" s="32" t="n">
        <f aca="false">BG74+BE74+BC74+BA74</f>
        <v>0</v>
      </c>
      <c r="BJ74" s="33" t="n">
        <f aca="false">BH74+BF74+BD74+BB74</f>
        <v>0</v>
      </c>
      <c r="BK74" s="35" t="n">
        <f aca="false">AQ74+W74+C74</f>
        <v>4</v>
      </c>
      <c r="BL74" s="35" t="n">
        <f aca="false">AR74+X74+D74</f>
        <v>1</v>
      </c>
      <c r="BM74" s="35" t="n">
        <f aca="false">AS74+Y74+E74</f>
        <v>0</v>
      </c>
      <c r="BN74" s="35" t="n">
        <f aca="false">AT74+Z74+F74</f>
        <v>0</v>
      </c>
      <c r="BO74" s="35" t="n">
        <f aca="false">AU74+AA74+G74</f>
        <v>0</v>
      </c>
      <c r="BP74" s="35" t="n">
        <f aca="false">AV74+AB74+H74</f>
        <v>0</v>
      </c>
      <c r="BQ74" s="35" t="n">
        <f aca="false">AW74+AC74+I74</f>
        <v>9</v>
      </c>
      <c r="BR74" s="35" t="n">
        <f aca="false">AX74+AD74+J74</f>
        <v>6</v>
      </c>
      <c r="BS74" s="35" t="n">
        <f aca="false">AY74+AE74+K74</f>
        <v>13</v>
      </c>
      <c r="BT74" s="35" t="n">
        <f aca="false">AZ74+AF74+L74</f>
        <v>7</v>
      </c>
    </row>
    <row r="75" customFormat="false" ht="15" hidden="false" customHeight="false" outlineLevel="0" collapsed="false">
      <c r="A75" s="20" t="n">
        <v>68</v>
      </c>
      <c r="B75" s="28" t="s">
        <v>93</v>
      </c>
      <c r="C75" s="31"/>
      <c r="D75" s="31"/>
      <c r="E75" s="31" t="n">
        <v>2</v>
      </c>
      <c r="F75" s="31" t="n">
        <v>1</v>
      </c>
      <c r="G75" s="31"/>
      <c r="H75" s="31"/>
      <c r="I75" s="31" t="n">
        <v>9</v>
      </c>
      <c r="J75" s="31" t="n">
        <v>4</v>
      </c>
      <c r="K75" s="34" t="n">
        <f aca="false">I75+G75+E75+C75</f>
        <v>11</v>
      </c>
      <c r="L75" s="34" t="n">
        <f aca="false">J75+H75+F75+D75</f>
        <v>5</v>
      </c>
      <c r="M75" s="31"/>
      <c r="N75" s="31"/>
      <c r="O75" s="31"/>
      <c r="P75" s="31"/>
      <c r="Q75" s="31"/>
      <c r="R75" s="31"/>
      <c r="S75" s="31" t="n">
        <v>6</v>
      </c>
      <c r="T75" s="31" t="n">
        <v>2</v>
      </c>
      <c r="U75" s="34" t="n">
        <f aca="false">S75+Q75+O75+M75</f>
        <v>6</v>
      </c>
      <c r="V75" s="34" t="n">
        <f aca="false">T75+R75+P75+N75</f>
        <v>2</v>
      </c>
      <c r="W75" s="31"/>
      <c r="X75" s="31"/>
      <c r="Y75" s="31"/>
      <c r="Z75" s="31"/>
      <c r="AA75" s="31"/>
      <c r="AB75" s="31"/>
      <c r="AC75" s="31"/>
      <c r="AD75" s="31"/>
      <c r="AE75" s="34" t="n">
        <f aca="false">AC75+AA75+Y75+W75</f>
        <v>0</v>
      </c>
      <c r="AF75" s="34" t="n">
        <f aca="false">AD75+AB75+Z75+X75</f>
        <v>0</v>
      </c>
      <c r="AG75" s="31" t="n">
        <v>0</v>
      </c>
      <c r="AH75" s="31"/>
      <c r="AI75" s="31" t="n">
        <v>0</v>
      </c>
      <c r="AJ75" s="31" t="n">
        <v>0</v>
      </c>
      <c r="AK75" s="31"/>
      <c r="AL75" s="31"/>
      <c r="AM75" s="31"/>
      <c r="AN75" s="31"/>
      <c r="AO75" s="34" t="n">
        <f aca="false">AM75+AK75+AI75+AG75</f>
        <v>0</v>
      </c>
      <c r="AP75" s="34" t="n">
        <f aca="false">AN75+AL75+AJ75+AH75</f>
        <v>0</v>
      </c>
      <c r="AQ75" s="31" t="n">
        <v>1</v>
      </c>
      <c r="AR75" s="31"/>
      <c r="AS75" s="31" t="n">
        <v>3</v>
      </c>
      <c r="AT75" s="31" t="n">
        <v>0</v>
      </c>
      <c r="AU75" s="31"/>
      <c r="AV75" s="31"/>
      <c r="AW75" s="31"/>
      <c r="AX75" s="31"/>
      <c r="AY75" s="34" t="n">
        <f aca="false">AW75+AU75+AS75+AQ75</f>
        <v>4</v>
      </c>
      <c r="AZ75" s="34" t="n">
        <f aca="false">AX75+AV75+AT75+AR75</f>
        <v>0</v>
      </c>
      <c r="BA75" s="31"/>
      <c r="BB75" s="31"/>
      <c r="BC75" s="31"/>
      <c r="BD75" s="31"/>
      <c r="BE75" s="31"/>
      <c r="BF75" s="31"/>
      <c r="BG75" s="31"/>
      <c r="BH75" s="31"/>
      <c r="BI75" s="32" t="n">
        <f aca="false">BG75+BE75+BC75+BA75</f>
        <v>0</v>
      </c>
      <c r="BJ75" s="33" t="n">
        <f aca="false">BH75+BF75+BD75+BB75</f>
        <v>0</v>
      </c>
      <c r="BK75" s="38" t="n">
        <f aca="false">AQ75+W75+C75</f>
        <v>1</v>
      </c>
      <c r="BL75" s="38" t="n">
        <f aca="false">AR75+X75+D75</f>
        <v>0</v>
      </c>
      <c r="BM75" s="38" t="n">
        <f aca="false">AS75+Y75+E75</f>
        <v>5</v>
      </c>
      <c r="BN75" s="38" t="n">
        <f aca="false">AT75+Z75+F75</f>
        <v>1</v>
      </c>
      <c r="BO75" s="38" t="n">
        <f aca="false">AU75+AA75+G75</f>
        <v>0</v>
      </c>
      <c r="BP75" s="38" t="n">
        <f aca="false">AV75+AB75+H75</f>
        <v>0</v>
      </c>
      <c r="BQ75" s="38" t="n">
        <f aca="false">AW75+AC75+I75</f>
        <v>9</v>
      </c>
      <c r="BR75" s="38" t="n">
        <f aca="false">AX75+AD75+J75</f>
        <v>4</v>
      </c>
      <c r="BS75" s="38" t="n">
        <f aca="false">AY75+AE75+K75</f>
        <v>15</v>
      </c>
      <c r="BT75" s="38" t="n">
        <f aca="false">AZ75+AF75+L75</f>
        <v>5</v>
      </c>
    </row>
    <row r="76" customFormat="false" ht="15" hidden="false" customHeight="false" outlineLevel="0" collapsed="false">
      <c r="A76" s="20" t="n">
        <v>69</v>
      </c>
      <c r="B76" s="28" t="s">
        <v>94</v>
      </c>
      <c r="C76" s="29" t="n">
        <v>1</v>
      </c>
      <c r="D76" s="29" t="n">
        <v>0</v>
      </c>
      <c r="E76" s="29" t="n">
        <v>1</v>
      </c>
      <c r="F76" s="29" t="n">
        <v>1</v>
      </c>
      <c r="G76" s="29" t="n">
        <v>3</v>
      </c>
      <c r="H76" s="29" t="n">
        <v>0</v>
      </c>
      <c r="I76" s="29" t="n">
        <v>4</v>
      </c>
      <c r="J76" s="29" t="n">
        <v>1</v>
      </c>
      <c r="K76" s="34" t="n">
        <f aca="false">I76+G76+E76+C76</f>
        <v>9</v>
      </c>
      <c r="L76" s="34" t="n">
        <f aca="false">J76+H76+F76+D76</f>
        <v>2</v>
      </c>
      <c r="M76" s="29"/>
      <c r="N76" s="29"/>
      <c r="O76" s="29"/>
      <c r="P76" s="29"/>
      <c r="Q76" s="29" t="n">
        <v>2</v>
      </c>
      <c r="R76" s="29"/>
      <c r="S76" s="29" t="n">
        <v>2</v>
      </c>
      <c r="T76" s="29" t="n">
        <v>1</v>
      </c>
      <c r="U76" s="34" t="n">
        <f aca="false">S76+Q76+O76+M76</f>
        <v>4</v>
      </c>
      <c r="V76" s="34" t="n">
        <f aca="false">T76+R76+P76+N76</f>
        <v>1</v>
      </c>
      <c r="W76" s="31"/>
      <c r="X76" s="31"/>
      <c r="Y76" s="31"/>
      <c r="Z76" s="31"/>
      <c r="AA76" s="31"/>
      <c r="AB76" s="31"/>
      <c r="AC76" s="31"/>
      <c r="AD76" s="31"/>
      <c r="AE76" s="34" t="n">
        <f aca="false">AC76+AA76+Y76+W76</f>
        <v>0</v>
      </c>
      <c r="AF76" s="34" t="n">
        <f aca="false">AD76+AB76+Z76+X76</f>
        <v>0</v>
      </c>
      <c r="AG76" s="31"/>
      <c r="AH76" s="31"/>
      <c r="AI76" s="31"/>
      <c r="AJ76" s="31"/>
      <c r="AK76" s="31"/>
      <c r="AL76" s="31"/>
      <c r="AM76" s="31"/>
      <c r="AN76" s="31"/>
      <c r="AO76" s="34" t="n">
        <f aca="false">AM76+AK76+AI76+AG76</f>
        <v>0</v>
      </c>
      <c r="AP76" s="34" t="n">
        <f aca="false">AN76+AL76+AJ76+AH76</f>
        <v>0</v>
      </c>
      <c r="AQ76" s="29" t="n">
        <v>2</v>
      </c>
      <c r="AR76" s="29"/>
      <c r="AS76" s="29"/>
      <c r="AT76" s="29"/>
      <c r="AU76" s="29"/>
      <c r="AV76" s="29"/>
      <c r="AW76" s="29"/>
      <c r="AX76" s="29"/>
      <c r="AY76" s="34" t="n">
        <f aca="false">AW76+AU76+AS76+AQ76</f>
        <v>2</v>
      </c>
      <c r="AZ76" s="34" t="n">
        <f aca="false">AX76+AV76+AT76+AR76</f>
        <v>0</v>
      </c>
      <c r="BA76" s="31"/>
      <c r="BB76" s="31"/>
      <c r="BC76" s="31"/>
      <c r="BD76" s="31"/>
      <c r="BE76" s="31"/>
      <c r="BF76" s="31"/>
      <c r="BG76" s="31"/>
      <c r="BH76" s="31"/>
      <c r="BI76" s="32" t="n">
        <f aca="false">BG76+BE76+BC76+BA76</f>
        <v>0</v>
      </c>
      <c r="BJ76" s="33" t="n">
        <f aca="false">BH76+BF76+BD76+BB76</f>
        <v>0</v>
      </c>
      <c r="BK76" s="35" t="n">
        <f aca="false">AQ76+W76+C76</f>
        <v>3</v>
      </c>
      <c r="BL76" s="35" t="n">
        <f aca="false">AR76+X76+D76</f>
        <v>0</v>
      </c>
      <c r="BM76" s="35" t="n">
        <f aca="false">AS76+Y76+E76</f>
        <v>1</v>
      </c>
      <c r="BN76" s="35" t="n">
        <f aca="false">AT76+Z76+F76</f>
        <v>1</v>
      </c>
      <c r="BO76" s="35" t="n">
        <f aca="false">AU76+AA76+G76</f>
        <v>3</v>
      </c>
      <c r="BP76" s="35" t="n">
        <f aca="false">AV76+AB76+H76</f>
        <v>0</v>
      </c>
      <c r="BQ76" s="35" t="n">
        <f aca="false">AW76+AC76+I76</f>
        <v>4</v>
      </c>
      <c r="BR76" s="35" t="n">
        <f aca="false">AX76+AD76+J76</f>
        <v>1</v>
      </c>
      <c r="BS76" s="35" t="n">
        <f aca="false">AY76+AE76+K76</f>
        <v>11</v>
      </c>
      <c r="BT76" s="35" t="n">
        <f aca="false">AZ76+AF76+L76</f>
        <v>2</v>
      </c>
    </row>
    <row r="77" customFormat="false" ht="15" hidden="false" customHeight="false" outlineLevel="0" collapsed="false">
      <c r="A77" s="20" t="n">
        <v>70</v>
      </c>
      <c r="B77" s="28" t="s">
        <v>95</v>
      </c>
      <c r="C77" s="31"/>
      <c r="D77" s="31"/>
      <c r="E77" s="31"/>
      <c r="F77" s="31"/>
      <c r="G77" s="31"/>
      <c r="H77" s="31"/>
      <c r="I77" s="31" t="n">
        <v>21</v>
      </c>
      <c r="J77" s="31" t="n">
        <v>5</v>
      </c>
      <c r="K77" s="34" t="n">
        <f aca="false">I77+G77+E77+C77</f>
        <v>21</v>
      </c>
      <c r="L77" s="34" t="n">
        <f aca="false">J77+H77+F77+D77</f>
        <v>5</v>
      </c>
      <c r="M77" s="31"/>
      <c r="N77" s="31"/>
      <c r="O77" s="31"/>
      <c r="P77" s="31"/>
      <c r="Q77" s="31"/>
      <c r="R77" s="31"/>
      <c r="S77" s="31" t="n">
        <v>12</v>
      </c>
      <c r="T77" s="31" t="n">
        <v>4</v>
      </c>
      <c r="U77" s="34" t="n">
        <f aca="false">S77+Q77+O77+M77</f>
        <v>12</v>
      </c>
      <c r="V77" s="34" t="n">
        <f aca="false">T77+R77+P77+N77</f>
        <v>4</v>
      </c>
      <c r="W77" s="29" t="n">
        <v>2</v>
      </c>
      <c r="X77" s="31"/>
      <c r="Y77" s="29" t="n">
        <v>17</v>
      </c>
      <c r="Z77" s="29" t="n">
        <v>12</v>
      </c>
      <c r="AA77" s="31" t="n">
        <v>1</v>
      </c>
      <c r="AB77" s="29" t="n">
        <v>2</v>
      </c>
      <c r="AC77" s="22" t="n">
        <v>6.59</v>
      </c>
      <c r="AD77" s="31"/>
      <c r="AE77" s="23" t="n">
        <f aca="false">AC77+AA77+Y77+W77</f>
        <v>26.59</v>
      </c>
      <c r="AF77" s="30" t="n">
        <f aca="false">AD77+AB77+Z77+X77</f>
        <v>14</v>
      </c>
      <c r="AG77" s="31" t="n">
        <v>1</v>
      </c>
      <c r="AH77" s="31"/>
      <c r="AI77" s="29" t="n">
        <v>6</v>
      </c>
      <c r="AJ77" s="31"/>
      <c r="AK77" s="29" t="n">
        <v>0.5</v>
      </c>
      <c r="AL77" s="31"/>
      <c r="AM77" s="22" t="n">
        <v>6.59</v>
      </c>
      <c r="AN77" s="31"/>
      <c r="AO77" s="23" t="n">
        <f aca="false">AM77+AK77+AI77+AG77</f>
        <v>14.09</v>
      </c>
      <c r="AP77" s="34" t="n">
        <f aca="false">AN77+AL77+AJ77+AH77</f>
        <v>0</v>
      </c>
      <c r="AQ77" s="31"/>
      <c r="AR77" s="31"/>
      <c r="AS77" s="29" t="n">
        <v>4</v>
      </c>
      <c r="AT77" s="29" t="n">
        <v>1</v>
      </c>
      <c r="AU77" s="29" t="n">
        <v>2</v>
      </c>
      <c r="AV77" s="29" t="n">
        <v>1</v>
      </c>
      <c r="AW77" s="29" t="n">
        <v>4</v>
      </c>
      <c r="AX77" s="31"/>
      <c r="AY77" s="30" t="n">
        <f aca="false">AW77+AU77+AS77+AQ77</f>
        <v>10</v>
      </c>
      <c r="AZ77" s="30" t="n">
        <f aca="false">AX77+AV77+AT77+AR77</f>
        <v>2</v>
      </c>
      <c r="BA77" s="31"/>
      <c r="BB77" s="31"/>
      <c r="BC77" s="31"/>
      <c r="BD77" s="31"/>
      <c r="BE77" s="31"/>
      <c r="BF77" s="31"/>
      <c r="BG77" s="31"/>
      <c r="BH77" s="31"/>
      <c r="BI77" s="32" t="n">
        <f aca="false">BG77+BE77+BC77+BA77</f>
        <v>0</v>
      </c>
      <c r="BJ77" s="33" t="n">
        <f aca="false">BH77+BF77+BD77+BB77</f>
        <v>0</v>
      </c>
      <c r="BK77" s="35" t="n">
        <f aca="false">AQ77+W77+C77</f>
        <v>2</v>
      </c>
      <c r="BL77" s="38" t="n">
        <f aca="false">AR77+X77+D77</f>
        <v>0</v>
      </c>
      <c r="BM77" s="35" t="n">
        <f aca="false">AS77+Y77+E77</f>
        <v>21</v>
      </c>
      <c r="BN77" s="35" t="n">
        <f aca="false">AT77+Z77+F77</f>
        <v>13</v>
      </c>
      <c r="BO77" s="35" t="n">
        <f aca="false">AU77+AA77+G77</f>
        <v>3</v>
      </c>
      <c r="BP77" s="35" t="n">
        <f aca="false">AV77+AB77+H77</f>
        <v>3</v>
      </c>
      <c r="BQ77" s="26" t="n">
        <f aca="false">AW77+AC77+I77</f>
        <v>31.59</v>
      </c>
      <c r="BR77" s="35" t="n">
        <f aca="false">AX77+AD77+J77</f>
        <v>5</v>
      </c>
      <c r="BS77" s="26" t="n">
        <f aca="false">AY77+AE77+K77</f>
        <v>57.59</v>
      </c>
      <c r="BT77" s="35" t="n">
        <f aca="false">AZ77+AF77+L77</f>
        <v>21</v>
      </c>
    </row>
    <row r="78" customFormat="false" ht="15" hidden="false" customHeight="false" outlineLevel="0" collapsed="false">
      <c r="A78" s="20" t="n">
        <v>71</v>
      </c>
      <c r="B78" s="28" t="s">
        <v>96</v>
      </c>
      <c r="C78" s="29"/>
      <c r="D78" s="29"/>
      <c r="E78" s="29" t="n">
        <v>1</v>
      </c>
      <c r="F78" s="29" t="n">
        <v>0</v>
      </c>
      <c r="G78" s="29" t="n">
        <v>2</v>
      </c>
      <c r="H78" s="29" t="n">
        <v>2</v>
      </c>
      <c r="I78" s="29" t="n">
        <v>14</v>
      </c>
      <c r="J78" s="29" t="n">
        <v>3</v>
      </c>
      <c r="K78" s="30" t="n">
        <f aca="false">I78+G78+E78+C78</f>
        <v>17</v>
      </c>
      <c r="L78" s="30" t="n">
        <f aca="false">J78+H78+F78+D78</f>
        <v>5</v>
      </c>
      <c r="M78" s="29"/>
      <c r="N78" s="29"/>
      <c r="O78" s="29"/>
      <c r="P78" s="29"/>
      <c r="Q78" s="29"/>
      <c r="R78" s="29"/>
      <c r="S78" s="29" t="n">
        <v>10</v>
      </c>
      <c r="T78" s="29" t="n">
        <v>3</v>
      </c>
      <c r="U78" s="30" t="n">
        <f aca="false">S78+Q78+O78+M78</f>
        <v>10</v>
      </c>
      <c r="V78" s="30" t="n">
        <f aca="false">T78+R78+P78+N78</f>
        <v>3</v>
      </c>
      <c r="W78" s="29" t="n">
        <v>1</v>
      </c>
      <c r="X78" s="29" t="n">
        <v>1</v>
      </c>
      <c r="Y78" s="29" t="n">
        <v>11</v>
      </c>
      <c r="Z78" s="29" t="n">
        <v>8</v>
      </c>
      <c r="AA78" s="29" t="n">
        <v>1</v>
      </c>
      <c r="AB78" s="29" t="n">
        <v>1</v>
      </c>
      <c r="AC78" s="29" t="n">
        <v>1</v>
      </c>
      <c r="AD78" s="29"/>
      <c r="AE78" s="30" t="n">
        <f aca="false">AC78+AA78+Y78+W78</f>
        <v>14</v>
      </c>
      <c r="AF78" s="30" t="n">
        <f aca="false">AD78+AB78+Z78+X78</f>
        <v>10</v>
      </c>
      <c r="AG78" s="29"/>
      <c r="AH78" s="29"/>
      <c r="AI78" s="29"/>
      <c r="AJ78" s="29"/>
      <c r="AK78" s="29"/>
      <c r="AL78" s="29"/>
      <c r="AM78" s="29" t="n">
        <v>1</v>
      </c>
      <c r="AN78" s="29"/>
      <c r="AO78" s="30" t="n">
        <f aca="false">AM78+AK78+AI78+AG78</f>
        <v>1</v>
      </c>
      <c r="AP78" s="30" t="n">
        <f aca="false">AN78+AL78+AJ78+AH78</f>
        <v>0</v>
      </c>
      <c r="AQ78" s="29"/>
      <c r="AR78" s="29"/>
      <c r="AS78" s="29"/>
      <c r="AT78" s="29"/>
      <c r="AU78" s="29"/>
      <c r="AV78" s="29"/>
      <c r="AW78" s="29" t="n">
        <v>1</v>
      </c>
      <c r="AX78" s="31" t="n">
        <v>1</v>
      </c>
      <c r="AY78" s="30" t="n">
        <f aca="false">AW78+AU78+AS78+AQ78</f>
        <v>1</v>
      </c>
      <c r="AZ78" s="30" t="n">
        <f aca="false">AX78+AV78+AT78+AR78</f>
        <v>1</v>
      </c>
      <c r="BA78" s="31"/>
      <c r="BB78" s="31"/>
      <c r="BC78" s="31"/>
      <c r="BD78" s="31"/>
      <c r="BE78" s="31"/>
      <c r="BF78" s="31"/>
      <c r="BG78" s="31"/>
      <c r="BH78" s="31"/>
      <c r="BI78" s="32" t="n">
        <f aca="false">BG78+BE78+BC78+BA78</f>
        <v>0</v>
      </c>
      <c r="BJ78" s="33" t="n">
        <f aca="false">BH78+BF78+BD78+BB78</f>
        <v>0</v>
      </c>
      <c r="BK78" s="35" t="n">
        <f aca="false">AQ78+W78+C78</f>
        <v>1</v>
      </c>
      <c r="BL78" s="35" t="n">
        <f aca="false">AR78+X78+D78</f>
        <v>1</v>
      </c>
      <c r="BM78" s="35" t="n">
        <f aca="false">AS78+Y78+E78</f>
        <v>12</v>
      </c>
      <c r="BN78" s="35" t="n">
        <f aca="false">AT78+Z78+F78</f>
        <v>8</v>
      </c>
      <c r="BO78" s="35" t="n">
        <f aca="false">AU78+AA78+G78</f>
        <v>3</v>
      </c>
      <c r="BP78" s="35" t="n">
        <f aca="false">AV78+AB78+H78</f>
        <v>3</v>
      </c>
      <c r="BQ78" s="35" t="n">
        <f aca="false">AW78+AC78+I78</f>
        <v>16</v>
      </c>
      <c r="BR78" s="35" t="n">
        <f aca="false">AX78+AD78+J78</f>
        <v>4</v>
      </c>
      <c r="BS78" s="35" t="n">
        <f aca="false">AY78+AE78+K78</f>
        <v>32</v>
      </c>
      <c r="BT78" s="35" t="n">
        <f aca="false">AZ78+AF78+L78</f>
        <v>16</v>
      </c>
    </row>
    <row r="79" customFormat="false" ht="15" hidden="false" customHeight="false" outlineLevel="0" collapsed="false">
      <c r="A79" s="20" t="n">
        <v>72</v>
      </c>
      <c r="B79" s="28" t="s">
        <v>97</v>
      </c>
      <c r="C79" s="29"/>
      <c r="D79" s="29"/>
      <c r="E79" s="29"/>
      <c r="F79" s="29"/>
      <c r="G79" s="29" t="n">
        <v>4.5</v>
      </c>
      <c r="H79" s="29" t="n">
        <v>1</v>
      </c>
      <c r="I79" s="29" t="n">
        <v>7</v>
      </c>
      <c r="J79" s="29" t="n">
        <v>2</v>
      </c>
      <c r="K79" s="30" t="n">
        <f aca="false">I79+G79+E79+C79</f>
        <v>11.5</v>
      </c>
      <c r="L79" s="30" t="n">
        <f aca="false">J79+H79+F79+D79</f>
        <v>3</v>
      </c>
      <c r="M79" s="29"/>
      <c r="N79" s="29"/>
      <c r="O79" s="29"/>
      <c r="P79" s="29"/>
      <c r="Q79" s="29" t="n">
        <v>0</v>
      </c>
      <c r="R79" s="29"/>
      <c r="S79" s="29" t="n">
        <v>3</v>
      </c>
      <c r="T79" s="29" t="n">
        <v>1</v>
      </c>
      <c r="U79" s="30" t="n">
        <f aca="false">S79+Q79+O79+M79</f>
        <v>3</v>
      </c>
      <c r="V79" s="30" t="n">
        <f aca="false">T79+R79+P79+N79</f>
        <v>1</v>
      </c>
      <c r="W79" s="31"/>
      <c r="X79" s="31"/>
      <c r="Y79" s="31"/>
      <c r="Z79" s="31"/>
      <c r="AA79" s="31"/>
      <c r="AB79" s="31" t="n">
        <v>0</v>
      </c>
      <c r="AC79" s="31" t="n">
        <v>0</v>
      </c>
      <c r="AD79" s="31"/>
      <c r="AE79" s="34" t="n">
        <f aca="false">AC79+AA79+Y79+W79</f>
        <v>0</v>
      </c>
      <c r="AF79" s="34" t="n">
        <f aca="false">AD79+AB79+Z79+X79</f>
        <v>0</v>
      </c>
      <c r="AG79" s="31"/>
      <c r="AH79" s="31"/>
      <c r="AI79" s="31"/>
      <c r="AJ79" s="31"/>
      <c r="AK79" s="31"/>
      <c r="AL79" s="31"/>
      <c r="AM79" s="31"/>
      <c r="AN79" s="31"/>
      <c r="AO79" s="34" t="n">
        <f aca="false">AM79+AK79+AI79+AG79</f>
        <v>0</v>
      </c>
      <c r="AP79" s="34" t="n">
        <f aca="false">AN79+AL79+AJ79+AH79</f>
        <v>0</v>
      </c>
      <c r="AQ79" s="29"/>
      <c r="AR79" s="29"/>
      <c r="AS79" s="29"/>
      <c r="AT79" s="29"/>
      <c r="AU79" s="29"/>
      <c r="AV79" s="29"/>
      <c r="AW79" s="29" t="n">
        <v>1</v>
      </c>
      <c r="AX79" s="29"/>
      <c r="AY79" s="30" t="n">
        <f aca="false">AW79+AU79+AS79+AQ79</f>
        <v>1</v>
      </c>
      <c r="AZ79" s="30" t="n">
        <f aca="false">AX79+AV79+AT79+AR79</f>
        <v>0</v>
      </c>
      <c r="BA79" s="31"/>
      <c r="BB79" s="31"/>
      <c r="BC79" s="31"/>
      <c r="BD79" s="31"/>
      <c r="BE79" s="31"/>
      <c r="BF79" s="31"/>
      <c r="BG79" s="31"/>
      <c r="BH79" s="31"/>
      <c r="BI79" s="32" t="n">
        <f aca="false">BG79+BE79+BC79+BA79</f>
        <v>0</v>
      </c>
      <c r="BJ79" s="33" t="n">
        <f aca="false">BH79+BF79+BD79+BB79</f>
        <v>0</v>
      </c>
      <c r="BK79" s="35" t="n">
        <f aca="false">AQ79+W79+C79</f>
        <v>0</v>
      </c>
      <c r="BL79" s="35" t="n">
        <f aca="false">AR79+X79+D79</f>
        <v>0</v>
      </c>
      <c r="BM79" s="35" t="n">
        <f aca="false">AS79+Y79+E79</f>
        <v>0</v>
      </c>
      <c r="BN79" s="35" t="n">
        <f aca="false">AT79+Z79+F79</f>
        <v>0</v>
      </c>
      <c r="BO79" s="35" t="n">
        <f aca="false">AU79+AA79+G79</f>
        <v>4.5</v>
      </c>
      <c r="BP79" s="35" t="n">
        <f aca="false">AV79+AB79+H79</f>
        <v>1</v>
      </c>
      <c r="BQ79" s="35" t="n">
        <f aca="false">AW79+AC79+I79</f>
        <v>8</v>
      </c>
      <c r="BR79" s="26" t="n">
        <f aca="false">AX79+AD79+J79</f>
        <v>2</v>
      </c>
      <c r="BS79" s="26" t="n">
        <f aca="false">AY79+AE79+K79</f>
        <v>12.5</v>
      </c>
      <c r="BT79" s="35" t="n">
        <f aca="false">AZ79+AF79+L79</f>
        <v>3</v>
      </c>
    </row>
    <row r="80" customFormat="false" ht="15" hidden="false" customHeight="false" outlineLevel="0" collapsed="false">
      <c r="A80" s="20" t="n">
        <v>73</v>
      </c>
      <c r="B80" s="28" t="s">
        <v>98</v>
      </c>
      <c r="C80" s="29" t="n">
        <v>0</v>
      </c>
      <c r="D80" s="29"/>
      <c r="E80" s="29" t="n">
        <v>2</v>
      </c>
      <c r="F80" s="29"/>
      <c r="G80" s="29" t="n">
        <v>1</v>
      </c>
      <c r="H80" s="29" t="n">
        <v>1</v>
      </c>
      <c r="I80" s="29" t="n">
        <v>7</v>
      </c>
      <c r="J80" s="29" t="n">
        <v>5</v>
      </c>
      <c r="K80" s="30" t="n">
        <f aca="false">I80+G80+E80+C80</f>
        <v>10</v>
      </c>
      <c r="L80" s="30" t="n">
        <f aca="false">J80+H80+F80+D80</f>
        <v>6</v>
      </c>
      <c r="M80" s="29"/>
      <c r="N80" s="29"/>
      <c r="O80" s="29"/>
      <c r="P80" s="29"/>
      <c r="Q80" s="29"/>
      <c r="R80" s="29"/>
      <c r="S80" s="29" t="n">
        <v>4</v>
      </c>
      <c r="T80" s="29" t="n">
        <v>2</v>
      </c>
      <c r="U80" s="30" t="n">
        <f aca="false">S80+Q80+O80+M80</f>
        <v>4</v>
      </c>
      <c r="V80" s="30" t="n">
        <f aca="false">T80+R80+P80+N80</f>
        <v>2</v>
      </c>
      <c r="W80" s="31"/>
      <c r="X80" s="31"/>
      <c r="Y80" s="31"/>
      <c r="Z80" s="31"/>
      <c r="AA80" s="31"/>
      <c r="AB80" s="31"/>
      <c r="AC80" s="31"/>
      <c r="AD80" s="31"/>
      <c r="AE80" s="34" t="n">
        <f aca="false">AC80+AA80+Y80+W80</f>
        <v>0</v>
      </c>
      <c r="AF80" s="34" t="n">
        <f aca="false">AD80+AB80+Z80+X80</f>
        <v>0</v>
      </c>
      <c r="AG80" s="31"/>
      <c r="AH80" s="31"/>
      <c r="AI80" s="31"/>
      <c r="AJ80" s="31"/>
      <c r="AK80" s="31"/>
      <c r="AL80" s="31"/>
      <c r="AM80" s="31"/>
      <c r="AN80" s="31"/>
      <c r="AO80" s="34" t="n">
        <f aca="false">AM80+AK80+AI80+AG80</f>
        <v>0</v>
      </c>
      <c r="AP80" s="34" t="n">
        <f aca="false">AN80+AL80+AJ80+AH80</f>
        <v>0</v>
      </c>
      <c r="AQ80" s="29" t="n">
        <v>0</v>
      </c>
      <c r="AR80" s="29" t="n">
        <v>0</v>
      </c>
      <c r="AS80" s="29" t="n">
        <v>3</v>
      </c>
      <c r="AT80" s="29" t="n">
        <v>1</v>
      </c>
      <c r="AU80" s="29" t="n">
        <v>1</v>
      </c>
      <c r="AV80" s="29" t="n">
        <v>1</v>
      </c>
      <c r="AW80" s="29" t="n">
        <v>2</v>
      </c>
      <c r="AX80" s="29" t="n">
        <v>2</v>
      </c>
      <c r="AY80" s="30" t="n">
        <f aca="false">AW80+AU80+AS80+AQ80</f>
        <v>6</v>
      </c>
      <c r="AZ80" s="30" t="n">
        <f aca="false">AX80+AV80+AT80+AR80</f>
        <v>4</v>
      </c>
      <c r="BA80" s="31"/>
      <c r="BB80" s="31"/>
      <c r="BC80" s="31"/>
      <c r="BD80" s="31"/>
      <c r="BE80" s="31"/>
      <c r="BF80" s="31"/>
      <c r="BG80" s="31"/>
      <c r="BH80" s="31"/>
      <c r="BI80" s="32" t="n">
        <f aca="false">BG80+BE80+BC80+BA80</f>
        <v>0</v>
      </c>
      <c r="BJ80" s="33" t="n">
        <f aca="false">BH80+BF80+BD80+BB80</f>
        <v>0</v>
      </c>
      <c r="BK80" s="35" t="n">
        <f aca="false">AQ80+W80+C80</f>
        <v>0</v>
      </c>
      <c r="BL80" s="35" t="n">
        <f aca="false">AR80+X80+D80</f>
        <v>0</v>
      </c>
      <c r="BM80" s="35" t="n">
        <f aca="false">AS80+Y80+E80</f>
        <v>5</v>
      </c>
      <c r="BN80" s="35" t="n">
        <f aca="false">AT80+Z80+F80</f>
        <v>1</v>
      </c>
      <c r="BO80" s="35" t="n">
        <f aca="false">AU80+AA80+G80</f>
        <v>2</v>
      </c>
      <c r="BP80" s="35" t="n">
        <f aca="false">AV80+AB80+H80</f>
        <v>2</v>
      </c>
      <c r="BQ80" s="26" t="n">
        <f aca="false">AW80+AC80+I80</f>
        <v>9</v>
      </c>
      <c r="BR80" s="26" t="n">
        <f aca="false">AX80+AD80+J80</f>
        <v>7</v>
      </c>
      <c r="BS80" s="35" t="n">
        <f aca="false">AY80+AE80+K80</f>
        <v>16</v>
      </c>
      <c r="BT80" s="26" t="n">
        <f aca="false">AZ80+AF80+L80</f>
        <v>10</v>
      </c>
    </row>
    <row r="81" customFormat="false" ht="15" hidden="false" customHeight="false" outlineLevel="0" collapsed="false">
      <c r="A81" s="20" t="n">
        <v>74</v>
      </c>
      <c r="B81" s="28" t="s">
        <v>99</v>
      </c>
      <c r="C81" s="29"/>
      <c r="D81" s="29"/>
      <c r="E81" s="29"/>
      <c r="F81" s="29"/>
      <c r="G81" s="29" t="n">
        <v>1</v>
      </c>
      <c r="H81" s="29" t="n">
        <v>1</v>
      </c>
      <c r="I81" s="29" t="n">
        <v>8</v>
      </c>
      <c r="J81" s="29" t="n">
        <v>3</v>
      </c>
      <c r="K81" s="30" t="n">
        <f aca="false">I81+G81+E81+C81</f>
        <v>9</v>
      </c>
      <c r="L81" s="30" t="n">
        <f aca="false">J81+H81+F81+D81</f>
        <v>4</v>
      </c>
      <c r="M81" s="29"/>
      <c r="N81" s="29"/>
      <c r="O81" s="29"/>
      <c r="P81" s="29"/>
      <c r="Q81" s="29"/>
      <c r="R81" s="29"/>
      <c r="S81" s="29" t="n">
        <v>6</v>
      </c>
      <c r="T81" s="29" t="n">
        <v>2</v>
      </c>
      <c r="U81" s="30" t="n">
        <f aca="false">S81+Q81+O81+M81</f>
        <v>6</v>
      </c>
      <c r="V81" s="30" t="n">
        <f aca="false">T81+R81+P81+N81</f>
        <v>2</v>
      </c>
      <c r="W81" s="31"/>
      <c r="X81" s="31"/>
      <c r="Y81" s="31"/>
      <c r="Z81" s="31"/>
      <c r="AA81" s="31"/>
      <c r="AB81" s="31"/>
      <c r="AC81" s="31"/>
      <c r="AD81" s="31"/>
      <c r="AE81" s="34" t="n">
        <f aca="false">AC81+AA81+Y81+W81</f>
        <v>0</v>
      </c>
      <c r="AF81" s="34" t="n">
        <f aca="false">AD81+AB81+Z81+X81</f>
        <v>0</v>
      </c>
      <c r="AG81" s="31"/>
      <c r="AH81" s="31"/>
      <c r="AI81" s="31"/>
      <c r="AJ81" s="31"/>
      <c r="AK81" s="31"/>
      <c r="AL81" s="31"/>
      <c r="AM81" s="31"/>
      <c r="AN81" s="31"/>
      <c r="AO81" s="34" t="n">
        <f aca="false">AM81+AK81+AI81+AG81</f>
        <v>0</v>
      </c>
      <c r="AP81" s="34" t="n">
        <f aca="false">AN81+AL81+AJ81+AH81</f>
        <v>0</v>
      </c>
      <c r="AQ81" s="29"/>
      <c r="AR81" s="29"/>
      <c r="AS81" s="29" t="n">
        <v>2</v>
      </c>
      <c r="AT81" s="29"/>
      <c r="AU81" s="29" t="n">
        <v>2</v>
      </c>
      <c r="AV81" s="29" t="n">
        <v>1</v>
      </c>
      <c r="AW81" s="29"/>
      <c r="AX81" s="29"/>
      <c r="AY81" s="30" t="n">
        <f aca="false">AW81+AU81+AS81+AQ81</f>
        <v>4</v>
      </c>
      <c r="AZ81" s="30" t="n">
        <f aca="false">AX81+AV81+AT81+AR81</f>
        <v>1</v>
      </c>
      <c r="BA81" s="31"/>
      <c r="BB81" s="31"/>
      <c r="BC81" s="31"/>
      <c r="BD81" s="31"/>
      <c r="BE81" s="31"/>
      <c r="BF81" s="31"/>
      <c r="BG81" s="31"/>
      <c r="BH81" s="31"/>
      <c r="BI81" s="32" t="n">
        <f aca="false">BG81+BE81+BC81+BA81</f>
        <v>0</v>
      </c>
      <c r="BJ81" s="33" t="n">
        <f aca="false">BH81+BF81+BD81+BB81</f>
        <v>0</v>
      </c>
      <c r="BK81" s="35" t="n">
        <f aca="false">AQ81+W81+C81</f>
        <v>0</v>
      </c>
      <c r="BL81" s="35" t="n">
        <f aca="false">AR81+X81+D81</f>
        <v>0</v>
      </c>
      <c r="BM81" s="35" t="n">
        <f aca="false">AS81+Y81+E81</f>
        <v>2</v>
      </c>
      <c r="BN81" s="35" t="n">
        <f aca="false">AT81+Z81+F81</f>
        <v>0</v>
      </c>
      <c r="BO81" s="35" t="n">
        <f aca="false">AU81+AA81+G81</f>
        <v>3</v>
      </c>
      <c r="BP81" s="35" t="n">
        <f aca="false">AV81+AB81+H81</f>
        <v>2</v>
      </c>
      <c r="BQ81" s="35" t="n">
        <f aca="false">AW81+AC81+I81</f>
        <v>8</v>
      </c>
      <c r="BR81" s="35" t="n">
        <f aca="false">AX81+AD81+J81</f>
        <v>3</v>
      </c>
      <c r="BS81" s="35" t="n">
        <f aca="false">AY81+AE81+K81</f>
        <v>13</v>
      </c>
      <c r="BT81" s="35" t="n">
        <f aca="false">AZ81+AF81+L81</f>
        <v>5</v>
      </c>
    </row>
    <row r="82" customFormat="false" ht="15" hidden="false" customHeight="false" outlineLevel="0" collapsed="false">
      <c r="A82" s="20" t="n">
        <v>75</v>
      </c>
      <c r="B82" s="28" t="s">
        <v>100</v>
      </c>
      <c r="C82" s="29" t="n">
        <v>2</v>
      </c>
      <c r="D82" s="29"/>
      <c r="E82" s="29"/>
      <c r="F82" s="29"/>
      <c r="G82" s="29"/>
      <c r="H82" s="29"/>
      <c r="I82" s="29" t="n">
        <v>7</v>
      </c>
      <c r="J82" s="29" t="n">
        <v>3</v>
      </c>
      <c r="K82" s="30" t="n">
        <f aca="false">I82+G82+E82+C82</f>
        <v>9</v>
      </c>
      <c r="L82" s="30" t="n">
        <f aca="false">J82+H82+F82+D82</f>
        <v>3</v>
      </c>
      <c r="M82" s="29"/>
      <c r="N82" s="29"/>
      <c r="O82" s="29"/>
      <c r="P82" s="29"/>
      <c r="Q82" s="29"/>
      <c r="R82" s="29"/>
      <c r="S82" s="29" t="n">
        <v>3</v>
      </c>
      <c r="T82" s="29"/>
      <c r="U82" s="30" t="n">
        <f aca="false">S82+Q82+O82+M82</f>
        <v>3</v>
      </c>
      <c r="V82" s="30" t="n">
        <f aca="false">T82+R82+P82+N82</f>
        <v>0</v>
      </c>
      <c r="W82" s="29" t="n">
        <v>3</v>
      </c>
      <c r="X82" s="29"/>
      <c r="Y82" s="29" t="n">
        <v>6</v>
      </c>
      <c r="Z82" s="29" t="n">
        <v>6</v>
      </c>
      <c r="AA82" s="29"/>
      <c r="AB82" s="29"/>
      <c r="AC82" s="29" t="n">
        <v>4</v>
      </c>
      <c r="AD82" s="29" t="n">
        <v>2</v>
      </c>
      <c r="AE82" s="30" t="n">
        <f aca="false">AC82+AA82+Y82+W82</f>
        <v>13</v>
      </c>
      <c r="AF82" s="30" t="n">
        <f aca="false">AD82+AB82+Z82+X82</f>
        <v>8</v>
      </c>
      <c r="AG82" s="29" t="n">
        <v>1</v>
      </c>
      <c r="AH82" s="29" t="n">
        <v>1</v>
      </c>
      <c r="AI82" s="29" t="n">
        <v>3</v>
      </c>
      <c r="AJ82" s="29" t="n">
        <v>2</v>
      </c>
      <c r="AK82" s="29" t="n">
        <v>0</v>
      </c>
      <c r="AL82" s="29" t="n">
        <v>0</v>
      </c>
      <c r="AM82" s="29" t="n">
        <v>0</v>
      </c>
      <c r="AN82" s="29" t="n">
        <v>0</v>
      </c>
      <c r="AO82" s="30" t="n">
        <f aca="false">AM82+AK82+AI82+AG82</f>
        <v>4</v>
      </c>
      <c r="AP82" s="30" t="n">
        <f aca="false">AN82+AL82+AJ82+AH82</f>
        <v>3</v>
      </c>
      <c r="AQ82" s="29" t="n">
        <v>0</v>
      </c>
      <c r="AR82" s="29"/>
      <c r="AS82" s="29" t="n">
        <v>4</v>
      </c>
      <c r="AT82" s="29"/>
      <c r="AU82" s="29"/>
      <c r="AV82" s="29"/>
      <c r="AW82" s="29"/>
      <c r="AX82" s="29"/>
      <c r="AY82" s="30" t="n">
        <f aca="false">AW82+AU82+AS82+AQ82</f>
        <v>4</v>
      </c>
      <c r="AZ82" s="30" t="n">
        <f aca="false">AX82+AV82+AT82+AR82</f>
        <v>0</v>
      </c>
      <c r="BA82" s="31"/>
      <c r="BB82" s="31"/>
      <c r="BC82" s="31" t="n">
        <v>3</v>
      </c>
      <c r="BD82" s="31"/>
      <c r="BE82" s="31"/>
      <c r="BF82" s="31"/>
      <c r="BG82" s="31"/>
      <c r="BH82" s="31"/>
      <c r="BI82" s="32" t="n">
        <f aca="false">BG82+BE82+BC82+BA82</f>
        <v>3</v>
      </c>
      <c r="BJ82" s="33" t="n">
        <f aca="false">BH82+BF82+BD82+BB82</f>
        <v>0</v>
      </c>
      <c r="BK82" s="35" t="n">
        <f aca="false">AQ82+W82+C82</f>
        <v>5</v>
      </c>
      <c r="BL82" s="35" t="n">
        <f aca="false">AR82+X82+D82</f>
        <v>0</v>
      </c>
      <c r="BM82" s="35" t="n">
        <f aca="false">AS82+Y82+E82</f>
        <v>10</v>
      </c>
      <c r="BN82" s="35" t="n">
        <f aca="false">AT82+Z82+F82</f>
        <v>6</v>
      </c>
      <c r="BO82" s="35" t="n">
        <f aca="false">AU82+AA82+G82</f>
        <v>0</v>
      </c>
      <c r="BP82" s="35" t="n">
        <f aca="false">AV82+AB82+H82</f>
        <v>0</v>
      </c>
      <c r="BQ82" s="35" t="n">
        <f aca="false">AW82+AC82+I82</f>
        <v>11</v>
      </c>
      <c r="BR82" s="35" t="n">
        <f aca="false">AX82+AD82+J82</f>
        <v>5</v>
      </c>
      <c r="BS82" s="35" t="n">
        <f aca="false">AY82+AE82+K82</f>
        <v>26</v>
      </c>
      <c r="BT82" s="35" t="n">
        <f aca="false">AZ82+AF82+L82</f>
        <v>11</v>
      </c>
    </row>
    <row r="83" customFormat="false" ht="15" hidden="false" customHeight="false" outlineLevel="0" collapsed="false">
      <c r="A83" s="20" t="n">
        <v>76</v>
      </c>
      <c r="B83" s="28" t="s">
        <v>101</v>
      </c>
      <c r="C83" s="31" t="n">
        <v>2</v>
      </c>
      <c r="D83" s="31"/>
      <c r="E83" s="31"/>
      <c r="F83" s="31"/>
      <c r="G83" s="31"/>
      <c r="H83" s="31"/>
      <c r="I83" s="31" t="n">
        <v>7</v>
      </c>
      <c r="J83" s="31" t="n">
        <v>3</v>
      </c>
      <c r="K83" s="30" t="n">
        <f aca="false">I83+G83+E83+C83</f>
        <v>9</v>
      </c>
      <c r="L83" s="30" t="n">
        <f aca="false">J83+H83+F83+D83</f>
        <v>3</v>
      </c>
      <c r="M83" s="31"/>
      <c r="N83" s="31"/>
      <c r="O83" s="31"/>
      <c r="P83" s="31"/>
      <c r="Q83" s="31"/>
      <c r="R83" s="31"/>
      <c r="S83" s="31" t="n">
        <v>5</v>
      </c>
      <c r="T83" s="31" t="n">
        <v>3</v>
      </c>
      <c r="U83" s="30" t="n">
        <f aca="false">S83+Q83+O83+M83</f>
        <v>5</v>
      </c>
      <c r="V83" s="30" t="n">
        <f aca="false">T83+R83+P83+N83</f>
        <v>3</v>
      </c>
      <c r="W83" s="31"/>
      <c r="X83" s="31"/>
      <c r="Y83" s="31"/>
      <c r="Z83" s="31"/>
      <c r="AA83" s="31"/>
      <c r="AB83" s="31"/>
      <c r="AC83" s="31"/>
      <c r="AD83" s="31"/>
      <c r="AE83" s="34" t="n">
        <f aca="false">AC83+AA83+Y83+W83</f>
        <v>0</v>
      </c>
      <c r="AF83" s="34" t="n">
        <f aca="false">AD83+AB83+Z83+X83</f>
        <v>0</v>
      </c>
      <c r="AG83" s="31"/>
      <c r="AH83" s="31"/>
      <c r="AI83" s="31"/>
      <c r="AJ83" s="31"/>
      <c r="AK83" s="31"/>
      <c r="AL83" s="31"/>
      <c r="AM83" s="31"/>
      <c r="AN83" s="31"/>
      <c r="AO83" s="34" t="n">
        <f aca="false">AM83+AK83+AI83+AG83</f>
        <v>0</v>
      </c>
      <c r="AP83" s="34" t="n">
        <f aca="false">AN83+AL83+AJ83+AH83</f>
        <v>0</v>
      </c>
      <c r="AQ83" s="29" t="n">
        <v>1</v>
      </c>
      <c r="AR83" s="31"/>
      <c r="AS83" s="31"/>
      <c r="AT83" s="31"/>
      <c r="AU83" s="31"/>
      <c r="AV83" s="31"/>
      <c r="AW83" s="31"/>
      <c r="AX83" s="31"/>
      <c r="AY83" s="30" t="n">
        <f aca="false">AW83+AU83+AS83+AQ83</f>
        <v>1</v>
      </c>
      <c r="AZ83" s="34" t="n">
        <f aca="false">AX83+AV83+AT83+AR83</f>
        <v>0</v>
      </c>
      <c r="BA83" s="31"/>
      <c r="BB83" s="31"/>
      <c r="BC83" s="31"/>
      <c r="BD83" s="31"/>
      <c r="BE83" s="31"/>
      <c r="BF83" s="31"/>
      <c r="BG83" s="31"/>
      <c r="BH83" s="31"/>
      <c r="BI83" s="32" t="n">
        <f aca="false">BG83+BE83+BC83+BA83</f>
        <v>0</v>
      </c>
      <c r="BJ83" s="33" t="n">
        <f aca="false">BH83+BF83+BD83+BB83</f>
        <v>0</v>
      </c>
      <c r="BK83" s="35" t="n">
        <f aca="false">AQ83+W83+C83</f>
        <v>3</v>
      </c>
      <c r="BL83" s="38" t="n">
        <f aca="false">AR83+X83+D83</f>
        <v>0</v>
      </c>
      <c r="BM83" s="38" t="n">
        <f aca="false">AS83+Y83+E83</f>
        <v>0</v>
      </c>
      <c r="BN83" s="38" t="n">
        <f aca="false">AT83+Z83+F83</f>
        <v>0</v>
      </c>
      <c r="BO83" s="38" t="n">
        <f aca="false">AU83+AA83+G83</f>
        <v>0</v>
      </c>
      <c r="BP83" s="38" t="n">
        <f aca="false">AV83+AB83+H83</f>
        <v>0</v>
      </c>
      <c r="BQ83" s="35" t="n">
        <f aca="false">AW83+AC83+I83</f>
        <v>7</v>
      </c>
      <c r="BR83" s="35" t="n">
        <f aca="false">AX83+AD83+J83</f>
        <v>3</v>
      </c>
      <c r="BS83" s="35" t="n">
        <f aca="false">AY83+AE83+K83</f>
        <v>10</v>
      </c>
      <c r="BT83" s="35" t="n">
        <f aca="false">AZ83+AF83+L83</f>
        <v>3</v>
      </c>
    </row>
    <row r="84" customFormat="false" ht="15" hidden="false" customHeight="false" outlineLevel="0" collapsed="false">
      <c r="A84" s="20" t="n">
        <v>77</v>
      </c>
      <c r="B84" s="28" t="s">
        <v>102</v>
      </c>
      <c r="C84" s="29" t="n">
        <v>0.98</v>
      </c>
      <c r="D84" s="29"/>
      <c r="E84" s="29"/>
      <c r="F84" s="29"/>
      <c r="G84" s="29" t="n">
        <v>1</v>
      </c>
      <c r="H84" s="29" t="n">
        <v>1</v>
      </c>
      <c r="I84" s="29" t="n">
        <v>6</v>
      </c>
      <c r="J84" s="29" t="n">
        <v>1</v>
      </c>
      <c r="K84" s="30" t="n">
        <f aca="false">I84+G84+E84+C84</f>
        <v>7.98</v>
      </c>
      <c r="L84" s="30" t="n">
        <f aca="false">J84+H84+F84+D84</f>
        <v>2</v>
      </c>
      <c r="M84" s="29"/>
      <c r="N84" s="29"/>
      <c r="O84" s="29"/>
      <c r="P84" s="29"/>
      <c r="Q84" s="29" t="n">
        <v>1</v>
      </c>
      <c r="R84" s="29" t="n">
        <v>1</v>
      </c>
      <c r="S84" s="29" t="n">
        <v>4</v>
      </c>
      <c r="T84" s="29"/>
      <c r="U84" s="30" t="n">
        <f aca="false">S84+Q84+O84+M84</f>
        <v>5</v>
      </c>
      <c r="V84" s="30" t="n">
        <f aca="false">T84+R84+P84+N84</f>
        <v>1</v>
      </c>
      <c r="W84" s="31"/>
      <c r="X84" s="31"/>
      <c r="Y84" s="31"/>
      <c r="Z84" s="31"/>
      <c r="AA84" s="31"/>
      <c r="AB84" s="31"/>
      <c r="AC84" s="31"/>
      <c r="AD84" s="31"/>
      <c r="AE84" s="34" t="n">
        <f aca="false">AC84+AA84+Y84+W84</f>
        <v>0</v>
      </c>
      <c r="AF84" s="34" t="n">
        <f aca="false">AD84+AB84+Z84+X84</f>
        <v>0</v>
      </c>
      <c r="AG84" s="31"/>
      <c r="AH84" s="31"/>
      <c r="AI84" s="31"/>
      <c r="AJ84" s="31"/>
      <c r="AK84" s="31"/>
      <c r="AL84" s="31"/>
      <c r="AM84" s="31"/>
      <c r="AN84" s="31"/>
      <c r="AO84" s="34" t="n">
        <f aca="false">AM84+AK84+AI84+AG84</f>
        <v>0</v>
      </c>
      <c r="AP84" s="34" t="n">
        <f aca="false">AN84+AL84+AJ84+AH84</f>
        <v>0</v>
      </c>
      <c r="AQ84" s="29" t="n">
        <v>2.9</v>
      </c>
      <c r="AR84" s="29" t="n">
        <v>1</v>
      </c>
      <c r="AS84" s="29"/>
      <c r="AT84" s="29"/>
      <c r="AU84" s="29"/>
      <c r="AV84" s="29"/>
      <c r="AW84" s="29"/>
      <c r="AX84" s="29"/>
      <c r="AY84" s="30" t="n">
        <f aca="false">AW84+AU84+AS84+AQ84</f>
        <v>2.9</v>
      </c>
      <c r="AZ84" s="30" t="n">
        <f aca="false">AX84+AV84+AT84+AR84</f>
        <v>1</v>
      </c>
      <c r="BA84" s="31"/>
      <c r="BB84" s="31"/>
      <c r="BC84" s="31"/>
      <c r="BD84" s="31"/>
      <c r="BE84" s="31"/>
      <c r="BF84" s="31"/>
      <c r="BG84" s="31"/>
      <c r="BH84" s="31"/>
      <c r="BI84" s="32" t="n">
        <f aca="false">BG84+BE84+BC84+BA84</f>
        <v>0</v>
      </c>
      <c r="BJ84" s="33" t="n">
        <f aca="false">BH84+BF84+BD84+BB84</f>
        <v>0</v>
      </c>
      <c r="BK84" s="35" t="n">
        <f aca="false">AQ84+W84+C84</f>
        <v>3.88</v>
      </c>
      <c r="BL84" s="35" t="n">
        <f aca="false">AR84+X84+D84</f>
        <v>1</v>
      </c>
      <c r="BM84" s="35" t="n">
        <f aca="false">AS84+Y84+E84</f>
        <v>0</v>
      </c>
      <c r="BN84" s="35" t="n">
        <f aca="false">AT84+Z84+F84</f>
        <v>0</v>
      </c>
      <c r="BO84" s="35" t="n">
        <f aca="false">AU84+AA84+G84</f>
        <v>1</v>
      </c>
      <c r="BP84" s="35" t="n">
        <f aca="false">AV84+AB84+H84</f>
        <v>1</v>
      </c>
      <c r="BQ84" s="35" t="n">
        <f aca="false">AW84+AC84+I84</f>
        <v>6</v>
      </c>
      <c r="BR84" s="35" t="n">
        <f aca="false">AX84+AD84+J84</f>
        <v>1</v>
      </c>
      <c r="BS84" s="35" t="n">
        <f aca="false">AY84+AE84+K84</f>
        <v>10.88</v>
      </c>
      <c r="BT84" s="38" t="n">
        <f aca="false">AZ84+AF84+L84</f>
        <v>3</v>
      </c>
    </row>
    <row r="85" customFormat="false" ht="15" hidden="false" customHeight="false" outlineLevel="0" collapsed="false">
      <c r="A85" s="20" t="n">
        <v>78</v>
      </c>
      <c r="B85" s="28" t="s">
        <v>103</v>
      </c>
      <c r="C85" s="29" t="n">
        <v>2</v>
      </c>
      <c r="D85" s="29" t="n">
        <v>1</v>
      </c>
      <c r="E85" s="29" t="n">
        <v>0</v>
      </c>
      <c r="F85" s="29" t="n">
        <v>0</v>
      </c>
      <c r="G85" s="29" t="n">
        <v>1</v>
      </c>
      <c r="H85" s="29" t="n">
        <v>0</v>
      </c>
      <c r="I85" s="29" t="n">
        <v>9</v>
      </c>
      <c r="J85" s="29" t="n">
        <v>1</v>
      </c>
      <c r="K85" s="30" t="n">
        <f aca="false">I85+G85+E85+C85</f>
        <v>12</v>
      </c>
      <c r="L85" s="30" t="n">
        <f aca="false">J85+H85+F85+D85</f>
        <v>2</v>
      </c>
      <c r="M85" s="31"/>
      <c r="N85" s="31"/>
      <c r="O85" s="31"/>
      <c r="P85" s="31"/>
      <c r="Q85" s="31"/>
      <c r="R85" s="31"/>
      <c r="S85" s="31" t="n">
        <v>4</v>
      </c>
      <c r="T85" s="31"/>
      <c r="U85" s="30" t="n">
        <f aca="false">S85+Q85+O85+M85</f>
        <v>4</v>
      </c>
      <c r="V85" s="34" t="n">
        <f aca="false">T85+R85+P85+N85</f>
        <v>0</v>
      </c>
      <c r="W85" s="29" t="n">
        <v>7.3</v>
      </c>
      <c r="X85" s="29" t="n">
        <v>4</v>
      </c>
      <c r="Y85" s="29" t="n">
        <v>0</v>
      </c>
      <c r="Z85" s="29" t="n">
        <v>0</v>
      </c>
      <c r="AA85" s="29"/>
      <c r="AB85" s="29"/>
      <c r="AC85" s="22" t="n">
        <v>7.45</v>
      </c>
      <c r="AD85" s="29" t="n">
        <v>2</v>
      </c>
      <c r="AE85" s="23" t="n">
        <f aca="false">AC85+AA85+Y85+W85</f>
        <v>14.75</v>
      </c>
      <c r="AF85" s="30" t="n">
        <f aca="false">AD85+AB85+Z85+X85</f>
        <v>6</v>
      </c>
      <c r="AG85" s="29"/>
      <c r="AH85" s="29"/>
      <c r="AI85" s="29"/>
      <c r="AJ85" s="29"/>
      <c r="AK85" s="29"/>
      <c r="AL85" s="29"/>
      <c r="AM85" s="22" t="n">
        <v>5.45</v>
      </c>
      <c r="AN85" s="29"/>
      <c r="AO85" s="23" t="n">
        <f aca="false">AM85+AK85+AI85+AG85</f>
        <v>5.45</v>
      </c>
      <c r="AP85" s="34" t="n">
        <f aca="false">AN85+AL85+AJ85+AH85</f>
        <v>0</v>
      </c>
      <c r="AQ85" s="29" t="n">
        <v>1</v>
      </c>
      <c r="AR85" s="29"/>
      <c r="AS85" s="29"/>
      <c r="AT85" s="29"/>
      <c r="AU85" s="29"/>
      <c r="AV85" s="29"/>
      <c r="AW85" s="29"/>
      <c r="AX85" s="29"/>
      <c r="AY85" s="30" t="n">
        <f aca="false">AW85+AU85+AS85+AQ85</f>
        <v>1</v>
      </c>
      <c r="AZ85" s="34" t="n">
        <f aca="false">AX85+AV85+AT85+AR85</f>
        <v>0</v>
      </c>
      <c r="BA85" s="31"/>
      <c r="BB85" s="31"/>
      <c r="BC85" s="31"/>
      <c r="BD85" s="31"/>
      <c r="BE85" s="31"/>
      <c r="BF85" s="31"/>
      <c r="BG85" s="31"/>
      <c r="BH85" s="31"/>
      <c r="BI85" s="32" t="n">
        <f aca="false">BG85+BE85+BC85+BA85</f>
        <v>0</v>
      </c>
      <c r="BJ85" s="33" t="n">
        <f aca="false">BH85+BF85+BD85+BB85</f>
        <v>0</v>
      </c>
      <c r="BK85" s="35" t="n">
        <f aca="false">AQ85+W85+C85</f>
        <v>10.3</v>
      </c>
      <c r="BL85" s="35" t="n">
        <f aca="false">AR85+X85+D85</f>
        <v>5</v>
      </c>
      <c r="BM85" s="35" t="n">
        <f aca="false">AS85+Y85+E85</f>
        <v>0</v>
      </c>
      <c r="BN85" s="35" t="n">
        <f aca="false">AT85+Z85+F85</f>
        <v>0</v>
      </c>
      <c r="BO85" s="35" t="n">
        <f aca="false">AU85+AA85+G85</f>
        <v>1</v>
      </c>
      <c r="BP85" s="35" t="n">
        <f aca="false">AV85+AB85+H85</f>
        <v>0</v>
      </c>
      <c r="BQ85" s="26" t="n">
        <f aca="false">AW85+AC85+I85</f>
        <v>16.45</v>
      </c>
      <c r="BR85" s="35" t="n">
        <f aca="false">AX85+AD85+J85</f>
        <v>3</v>
      </c>
      <c r="BS85" s="26" t="n">
        <f aca="false">AY85+AE85+K85</f>
        <v>27.75</v>
      </c>
      <c r="BT85" s="35" t="n">
        <f aca="false">AZ85+AF85+L85</f>
        <v>8</v>
      </c>
    </row>
    <row r="86" customFormat="false" ht="15" hidden="false" customHeight="false" outlineLevel="0" collapsed="false">
      <c r="A86" s="20" t="n">
        <v>79</v>
      </c>
      <c r="B86" s="28" t="s">
        <v>104</v>
      </c>
      <c r="C86" s="29"/>
      <c r="D86" s="29"/>
      <c r="E86" s="29" t="n">
        <v>5</v>
      </c>
      <c r="F86" s="29" t="n">
        <v>3</v>
      </c>
      <c r="G86" s="29" t="n">
        <v>1</v>
      </c>
      <c r="H86" s="29" t="n">
        <v>0</v>
      </c>
      <c r="I86" s="29" t="n">
        <v>2</v>
      </c>
      <c r="J86" s="29" t="n">
        <v>2</v>
      </c>
      <c r="K86" s="30" t="n">
        <f aca="false">I86+G86+E86+C86</f>
        <v>8</v>
      </c>
      <c r="L86" s="30" t="n">
        <f aca="false">J86+H86+F86+D86</f>
        <v>5</v>
      </c>
      <c r="M86" s="29"/>
      <c r="N86" s="29"/>
      <c r="O86" s="29"/>
      <c r="P86" s="29"/>
      <c r="Q86" s="29" t="n">
        <v>4</v>
      </c>
      <c r="R86" s="29" t="n">
        <v>3</v>
      </c>
      <c r="S86" s="29" t="n">
        <v>10</v>
      </c>
      <c r="T86" s="29"/>
      <c r="U86" s="30" t="n">
        <f aca="false">S86+Q86+O86+M86</f>
        <v>14</v>
      </c>
      <c r="V86" s="30" t="n">
        <f aca="false">T86+R86+P86+N86</f>
        <v>3</v>
      </c>
      <c r="W86" s="31"/>
      <c r="X86" s="31"/>
      <c r="Y86" s="31"/>
      <c r="Z86" s="31"/>
      <c r="AA86" s="31"/>
      <c r="AB86" s="31"/>
      <c r="AC86" s="31"/>
      <c r="AD86" s="31"/>
      <c r="AE86" s="34" t="n">
        <f aca="false">AC86+AA86+Y86+W86</f>
        <v>0</v>
      </c>
      <c r="AF86" s="34" t="n">
        <f aca="false">AD86+AB86+Z86+X86</f>
        <v>0</v>
      </c>
      <c r="AG86" s="31"/>
      <c r="AH86" s="31"/>
      <c r="AI86" s="31"/>
      <c r="AJ86" s="31"/>
      <c r="AK86" s="31"/>
      <c r="AL86" s="31"/>
      <c r="AM86" s="31"/>
      <c r="AN86" s="31"/>
      <c r="AO86" s="34" t="n">
        <f aca="false">AM86+AK86+AI86+AG86</f>
        <v>0</v>
      </c>
      <c r="AP86" s="34" t="n">
        <f aca="false">AN86+AL86+AJ86+AH86</f>
        <v>0</v>
      </c>
      <c r="AQ86" s="29"/>
      <c r="AR86" s="29"/>
      <c r="AS86" s="29"/>
      <c r="AT86" s="29"/>
      <c r="AU86" s="29"/>
      <c r="AV86" s="29"/>
      <c r="AW86" s="29" t="n">
        <v>2</v>
      </c>
      <c r="AX86" s="29" t="n">
        <v>0</v>
      </c>
      <c r="AY86" s="30" t="n">
        <f aca="false">AW86+AU86+AS86+AQ86</f>
        <v>2</v>
      </c>
      <c r="AZ86" s="30" t="n">
        <f aca="false">AX86+AV86+AT86+AR86</f>
        <v>0</v>
      </c>
      <c r="BA86" s="31"/>
      <c r="BB86" s="31"/>
      <c r="BC86" s="31"/>
      <c r="BD86" s="31"/>
      <c r="BE86" s="31"/>
      <c r="BF86" s="31"/>
      <c r="BG86" s="31"/>
      <c r="BH86" s="31"/>
      <c r="BI86" s="32" t="n">
        <f aca="false">BG86+BE86+BC86+BA86</f>
        <v>0</v>
      </c>
      <c r="BJ86" s="33" t="n">
        <f aca="false">BH86+BF86+BD86+BB86</f>
        <v>0</v>
      </c>
      <c r="BK86" s="35" t="n">
        <f aca="false">AQ86+W86+C86</f>
        <v>0</v>
      </c>
      <c r="BL86" s="35" t="n">
        <f aca="false">AR86+X86+D86</f>
        <v>0</v>
      </c>
      <c r="BM86" s="35" t="n">
        <f aca="false">AS86+Y86+E86</f>
        <v>5</v>
      </c>
      <c r="BN86" s="35" t="n">
        <f aca="false">AT86+Z86+F86</f>
        <v>3</v>
      </c>
      <c r="BO86" s="35" t="n">
        <f aca="false">AU86+AA86+G86</f>
        <v>1</v>
      </c>
      <c r="BP86" s="35" t="n">
        <f aca="false">AV86+AB86+H86</f>
        <v>0</v>
      </c>
      <c r="BQ86" s="35" t="n">
        <f aca="false">AW86+AC86+I86</f>
        <v>4</v>
      </c>
      <c r="BR86" s="35" t="n">
        <f aca="false">AX86+AD86+J86</f>
        <v>2</v>
      </c>
      <c r="BS86" s="35" t="n">
        <f aca="false">AY86+AE86+K86</f>
        <v>10</v>
      </c>
      <c r="BT86" s="35" t="n">
        <f aca="false">AZ86+AF86+L86</f>
        <v>5</v>
      </c>
    </row>
    <row r="87" customFormat="false" ht="15" hidden="false" customHeight="false" outlineLevel="0" collapsed="false">
      <c r="A87" s="20" t="n">
        <v>80</v>
      </c>
      <c r="B87" s="28" t="s">
        <v>105</v>
      </c>
      <c r="C87" s="31" t="n">
        <v>2</v>
      </c>
      <c r="D87" s="31" t="n">
        <v>2</v>
      </c>
      <c r="E87" s="31" t="n">
        <v>2</v>
      </c>
      <c r="F87" s="31" t="n">
        <v>2</v>
      </c>
      <c r="G87" s="31"/>
      <c r="H87" s="31"/>
      <c r="I87" s="31" t="n">
        <v>6</v>
      </c>
      <c r="J87" s="31" t="n">
        <v>2</v>
      </c>
      <c r="K87" s="34" t="n">
        <f aca="false">I87+G87+E87+C87</f>
        <v>10</v>
      </c>
      <c r="L87" s="34" t="n">
        <f aca="false">J87+H87+F87+D87</f>
        <v>6</v>
      </c>
      <c r="M87" s="31"/>
      <c r="N87" s="31"/>
      <c r="O87" s="31"/>
      <c r="P87" s="31"/>
      <c r="Q87" s="31"/>
      <c r="R87" s="31"/>
      <c r="S87" s="31" t="n">
        <v>5</v>
      </c>
      <c r="T87" s="31" t="n">
        <v>2</v>
      </c>
      <c r="U87" s="34" t="n">
        <f aca="false">S87+Q87+O87+M87</f>
        <v>5</v>
      </c>
      <c r="V87" s="34" t="n">
        <f aca="false">T87+R87+P87+N87</f>
        <v>2</v>
      </c>
      <c r="W87" s="29" t="n">
        <v>4.5</v>
      </c>
      <c r="X87" s="31" t="n">
        <v>3</v>
      </c>
      <c r="Y87" s="31"/>
      <c r="Z87" s="31"/>
      <c r="AA87" s="31"/>
      <c r="AB87" s="31"/>
      <c r="AC87" s="22" t="n">
        <v>0</v>
      </c>
      <c r="AD87" s="31" t="n">
        <v>0</v>
      </c>
      <c r="AE87" s="23" t="n">
        <f aca="false">AC87+AA87+Y87+W87</f>
        <v>4.5</v>
      </c>
      <c r="AF87" s="34" t="n">
        <f aca="false">AD87+AB87+Z87+X87</f>
        <v>3</v>
      </c>
      <c r="AG87" s="31"/>
      <c r="AH87" s="31"/>
      <c r="AI87" s="31"/>
      <c r="AJ87" s="31"/>
      <c r="AK87" s="31"/>
      <c r="AL87" s="31"/>
      <c r="AM87" s="22" t="n">
        <v>0</v>
      </c>
      <c r="AN87" s="31" t="n">
        <v>0</v>
      </c>
      <c r="AO87" s="23" t="n">
        <f aca="false">AM87+AK87+AI87+AG87</f>
        <v>0</v>
      </c>
      <c r="AP87" s="34" t="n">
        <f aca="false">AN87+AL87+AJ87+AH87</f>
        <v>0</v>
      </c>
      <c r="AQ87" s="29" t="n">
        <v>0</v>
      </c>
      <c r="AR87" s="29"/>
      <c r="AS87" s="29" t="n">
        <v>1</v>
      </c>
      <c r="AT87" s="31"/>
      <c r="AU87" s="31"/>
      <c r="AV87" s="31"/>
      <c r="AW87" s="31"/>
      <c r="AX87" s="31"/>
      <c r="AY87" s="30" t="n">
        <f aca="false">AW87+AU87+AS87+AQ87</f>
        <v>1</v>
      </c>
      <c r="AZ87" s="34" t="n">
        <f aca="false">AX87+AV87+AT87+AR87</f>
        <v>0</v>
      </c>
      <c r="BA87" s="31"/>
      <c r="BB87" s="31"/>
      <c r="BC87" s="31"/>
      <c r="BD87" s="31"/>
      <c r="BE87" s="31"/>
      <c r="BF87" s="31"/>
      <c r="BG87" s="31"/>
      <c r="BH87" s="31"/>
      <c r="BI87" s="32" t="n">
        <f aca="false">BG87+BE87+BC87+BA87</f>
        <v>0</v>
      </c>
      <c r="BJ87" s="33" t="n">
        <f aca="false">BH87+BF87+BD87+BB87</f>
        <v>0</v>
      </c>
      <c r="BK87" s="35" t="n">
        <f aca="false">AQ87+W87+C87</f>
        <v>6.5</v>
      </c>
      <c r="BL87" s="35" t="n">
        <f aca="false">AR87+X87+D87</f>
        <v>5</v>
      </c>
      <c r="BM87" s="35" t="n">
        <f aca="false">AS87+Y87+E87</f>
        <v>3</v>
      </c>
      <c r="BN87" s="35" t="n">
        <f aca="false">AT87+Z87+F87</f>
        <v>2</v>
      </c>
      <c r="BO87" s="38" t="n">
        <f aca="false">AU87+AA87+G87</f>
        <v>0</v>
      </c>
      <c r="BP87" s="38" t="n">
        <f aca="false">AV87+AB87+H87</f>
        <v>0</v>
      </c>
      <c r="BQ87" s="26" t="n">
        <f aca="false">AW87+AC87+I87</f>
        <v>6</v>
      </c>
      <c r="BR87" s="35" t="n">
        <f aca="false">AX87+AD87+J87</f>
        <v>2</v>
      </c>
      <c r="BS87" s="26" t="n">
        <f aca="false">AY87+AE87+K87</f>
        <v>15.5</v>
      </c>
      <c r="BT87" s="35" t="n">
        <f aca="false">AZ87+AF87+L87</f>
        <v>9</v>
      </c>
    </row>
    <row r="88" customFormat="false" ht="15" hidden="false" customHeight="false" outlineLevel="0" collapsed="false">
      <c r="A88" s="20" t="n">
        <v>81</v>
      </c>
      <c r="B88" s="28" t="s">
        <v>106</v>
      </c>
      <c r="C88" s="29" t="n">
        <v>1</v>
      </c>
      <c r="D88" s="29"/>
      <c r="E88" s="29" t="n">
        <v>3</v>
      </c>
      <c r="F88" s="29" t="n">
        <v>2</v>
      </c>
      <c r="G88" s="29"/>
      <c r="H88" s="29"/>
      <c r="I88" s="29" t="n">
        <v>9</v>
      </c>
      <c r="J88" s="29" t="n">
        <v>1</v>
      </c>
      <c r="K88" s="30" t="n">
        <f aca="false">I88+G88+E88+C88</f>
        <v>13</v>
      </c>
      <c r="L88" s="30" t="n">
        <f aca="false">J88+H88+F88+D88</f>
        <v>3</v>
      </c>
      <c r="M88" s="29"/>
      <c r="N88" s="29"/>
      <c r="O88" s="29"/>
      <c r="P88" s="29"/>
      <c r="Q88" s="29"/>
      <c r="R88" s="29"/>
      <c r="S88" s="29" t="n">
        <v>6</v>
      </c>
      <c r="T88" s="29" t="n">
        <v>1</v>
      </c>
      <c r="U88" s="34" t="n">
        <f aca="false">S88+Q88+O88+M88</f>
        <v>6</v>
      </c>
      <c r="V88" s="34" t="n">
        <f aca="false">T88+R88+P88+N88</f>
        <v>1</v>
      </c>
      <c r="W88" s="29" t="n">
        <v>3</v>
      </c>
      <c r="X88" s="29"/>
      <c r="Y88" s="29" t="n">
        <v>3</v>
      </c>
      <c r="Z88" s="29" t="n">
        <v>3</v>
      </c>
      <c r="AA88" s="29"/>
      <c r="AB88" s="29"/>
      <c r="AC88" s="29" t="n">
        <v>4.5</v>
      </c>
      <c r="AD88" s="29" t="n">
        <v>3</v>
      </c>
      <c r="AE88" s="30" t="n">
        <f aca="false">AC88+AA88+Y88+W88</f>
        <v>10.5</v>
      </c>
      <c r="AF88" s="30" t="n">
        <f aca="false">AD88+AB88+Z88+X88</f>
        <v>6</v>
      </c>
      <c r="AG88" s="29"/>
      <c r="AH88" s="29"/>
      <c r="AI88" s="29"/>
      <c r="AJ88" s="29"/>
      <c r="AK88" s="29"/>
      <c r="AL88" s="29"/>
      <c r="AM88" s="29" t="n">
        <v>4</v>
      </c>
      <c r="AN88" s="29" t="n">
        <v>4</v>
      </c>
      <c r="AO88" s="30" t="n">
        <f aca="false">AM88+AK88+AI88+AG88</f>
        <v>4</v>
      </c>
      <c r="AP88" s="30" t="n">
        <f aca="false">AN88+AL88+AJ88+AH88</f>
        <v>4</v>
      </c>
      <c r="AQ88" s="29" t="n">
        <v>2</v>
      </c>
      <c r="AR88" s="29" t="n">
        <v>0</v>
      </c>
      <c r="AS88" s="29" t="n">
        <v>3</v>
      </c>
      <c r="AT88" s="29" t="n">
        <v>1</v>
      </c>
      <c r="AU88" s="29" t="n">
        <v>1</v>
      </c>
      <c r="AV88" s="29" t="n">
        <v>1</v>
      </c>
      <c r="AW88" s="29" t="n">
        <v>1</v>
      </c>
      <c r="AX88" s="29" t="n">
        <v>1</v>
      </c>
      <c r="AY88" s="30" t="n">
        <f aca="false">AW88+AU88+AS88+AQ88</f>
        <v>7</v>
      </c>
      <c r="AZ88" s="30" t="n">
        <f aca="false">AX88+AV88+AT88+AR88</f>
        <v>3</v>
      </c>
      <c r="BA88" s="31"/>
      <c r="BB88" s="31"/>
      <c r="BC88" s="31"/>
      <c r="BD88" s="31"/>
      <c r="BE88" s="31"/>
      <c r="BF88" s="31"/>
      <c r="BG88" s="31"/>
      <c r="BH88" s="31"/>
      <c r="BI88" s="32" t="n">
        <f aca="false">BG88+BE88+BC88+BA88</f>
        <v>0</v>
      </c>
      <c r="BJ88" s="33" t="n">
        <f aca="false">BH88+BF88+BD88+BB88</f>
        <v>0</v>
      </c>
      <c r="BK88" s="35" t="n">
        <f aca="false">AQ88+W88+C88</f>
        <v>6</v>
      </c>
      <c r="BL88" s="35" t="n">
        <f aca="false">AR88+X88+D88</f>
        <v>0</v>
      </c>
      <c r="BM88" s="35" t="n">
        <f aca="false">AS88+Y88+E88</f>
        <v>9</v>
      </c>
      <c r="BN88" s="35" t="n">
        <f aca="false">AT88+Z88+F88</f>
        <v>6</v>
      </c>
      <c r="BO88" s="35" t="n">
        <f aca="false">AU88+AA88+G88</f>
        <v>1</v>
      </c>
      <c r="BP88" s="35" t="n">
        <f aca="false">AV88+AB88+H88</f>
        <v>1</v>
      </c>
      <c r="BQ88" s="35" t="n">
        <f aca="false">AW88+AC88+I88</f>
        <v>14.5</v>
      </c>
      <c r="BR88" s="35" t="n">
        <f aca="false">AX88+AD88+J88</f>
        <v>5</v>
      </c>
      <c r="BS88" s="35" t="n">
        <f aca="false">AY88+AE88+K88</f>
        <v>30.5</v>
      </c>
      <c r="BT88" s="35" t="n">
        <f aca="false">AZ88+AF88+L88</f>
        <v>12</v>
      </c>
    </row>
    <row r="89" customFormat="false" ht="15" hidden="false" customHeight="false" outlineLevel="0" collapsed="false">
      <c r="A89" s="20" t="n">
        <v>82</v>
      </c>
      <c r="B89" s="28" t="s">
        <v>107</v>
      </c>
      <c r="C89" s="29"/>
      <c r="D89" s="29"/>
      <c r="E89" s="29"/>
      <c r="F89" s="29"/>
      <c r="G89" s="29"/>
      <c r="H89" s="29"/>
      <c r="I89" s="29" t="n">
        <v>8</v>
      </c>
      <c r="J89" s="29" t="n">
        <v>4</v>
      </c>
      <c r="K89" s="30" t="n">
        <f aca="false">I89+G89+E89+C89</f>
        <v>8</v>
      </c>
      <c r="L89" s="30" t="n">
        <f aca="false">J89+H89+F89+D89</f>
        <v>4</v>
      </c>
      <c r="M89" s="29"/>
      <c r="N89" s="29"/>
      <c r="O89" s="29"/>
      <c r="P89" s="29"/>
      <c r="Q89" s="29"/>
      <c r="R89" s="29"/>
      <c r="S89" s="29" t="n">
        <v>6</v>
      </c>
      <c r="T89" s="29" t="n">
        <v>2</v>
      </c>
      <c r="U89" s="30" t="n">
        <f aca="false">S89+Q89+O89+M89</f>
        <v>6</v>
      </c>
      <c r="V89" s="30" t="n">
        <f aca="false">T89+R89+P89+N89</f>
        <v>2</v>
      </c>
      <c r="W89" s="29"/>
      <c r="X89" s="29"/>
      <c r="Y89" s="29"/>
      <c r="Z89" s="29"/>
      <c r="AA89" s="29"/>
      <c r="AB89" s="29"/>
      <c r="AC89" s="29"/>
      <c r="AD89" s="29"/>
      <c r="AE89" s="30" t="n">
        <f aca="false">AC89+AA89+Y89+W89</f>
        <v>0</v>
      </c>
      <c r="AF89" s="30" t="n">
        <f aca="false">AD89+AB89+Z89+X89</f>
        <v>0</v>
      </c>
      <c r="AG89" s="29"/>
      <c r="AH89" s="29"/>
      <c r="AI89" s="29"/>
      <c r="AJ89" s="29"/>
      <c r="AK89" s="29"/>
      <c r="AL89" s="29"/>
      <c r="AM89" s="29"/>
      <c r="AN89" s="29"/>
      <c r="AO89" s="30" t="n">
        <f aca="false">AM89+AK89+AI89+AG89</f>
        <v>0</v>
      </c>
      <c r="AP89" s="30" t="n">
        <f aca="false">AN89+AL89+AJ89+AH89</f>
        <v>0</v>
      </c>
      <c r="AQ89" s="29" t="n">
        <v>0</v>
      </c>
      <c r="AR89" s="29" t="n">
        <v>0</v>
      </c>
      <c r="AS89" s="29"/>
      <c r="AT89" s="29"/>
      <c r="AU89" s="29" t="n">
        <v>4</v>
      </c>
      <c r="AV89" s="29" t="n">
        <v>1</v>
      </c>
      <c r="AW89" s="29" t="n">
        <v>2</v>
      </c>
      <c r="AX89" s="29" t="n">
        <v>2</v>
      </c>
      <c r="AY89" s="30" t="n">
        <f aca="false">AW89+AU89+AS89+AQ89</f>
        <v>6</v>
      </c>
      <c r="AZ89" s="30" t="n">
        <f aca="false">AX89+AV89+AT89+AR89</f>
        <v>3</v>
      </c>
      <c r="BA89" s="29"/>
      <c r="BB89" s="29"/>
      <c r="BC89" s="29"/>
      <c r="BD89" s="29"/>
      <c r="BE89" s="29"/>
      <c r="BF89" s="29"/>
      <c r="BG89" s="29"/>
      <c r="BH89" s="29"/>
      <c r="BI89" s="36" t="n">
        <f aca="false">BG89+BE89+BC89+BA89</f>
        <v>0</v>
      </c>
      <c r="BJ89" s="37" t="n">
        <f aca="false">BH89+BF89+BD89+BB89</f>
        <v>0</v>
      </c>
      <c r="BK89" s="35" t="n">
        <f aca="false">AQ89+W89+C89</f>
        <v>0</v>
      </c>
      <c r="BL89" s="35" t="n">
        <f aca="false">AR89+X89+D89</f>
        <v>0</v>
      </c>
      <c r="BM89" s="35" t="n">
        <f aca="false">AS89+Y89+E89</f>
        <v>0</v>
      </c>
      <c r="BN89" s="35" t="n">
        <f aca="false">AT89+Z89+F89</f>
        <v>0</v>
      </c>
      <c r="BO89" s="35" t="n">
        <f aca="false">AU89+AA89+G89</f>
        <v>4</v>
      </c>
      <c r="BP89" s="35" t="n">
        <f aca="false">AV89+AB89+H89</f>
        <v>1</v>
      </c>
      <c r="BQ89" s="35" t="n">
        <f aca="false">AW89+AC89+I89</f>
        <v>10</v>
      </c>
      <c r="BR89" s="35" t="n">
        <f aca="false">AX89+AD89+J89</f>
        <v>6</v>
      </c>
      <c r="BS89" s="35" t="n">
        <f aca="false">AY89+AE89+K89</f>
        <v>14</v>
      </c>
      <c r="BT89" s="35" t="n">
        <f aca="false">AZ89+AF89+L89</f>
        <v>7</v>
      </c>
    </row>
    <row r="90" customFormat="false" ht="15" hidden="false" customHeight="false" outlineLevel="0" collapsed="false">
      <c r="A90" s="20" t="n">
        <v>83</v>
      </c>
      <c r="B90" s="28" t="s">
        <v>108</v>
      </c>
      <c r="C90" s="29" t="n">
        <v>5</v>
      </c>
      <c r="D90" s="29" t="n">
        <v>4</v>
      </c>
      <c r="E90" s="29" t="n">
        <v>0</v>
      </c>
      <c r="F90" s="29" t="n">
        <v>0</v>
      </c>
      <c r="G90" s="29"/>
      <c r="H90" s="29"/>
      <c r="I90" s="29" t="n">
        <v>15</v>
      </c>
      <c r="J90" s="29" t="n">
        <v>6</v>
      </c>
      <c r="K90" s="30" t="n">
        <f aca="false">I90+G90+E90+C90</f>
        <v>20</v>
      </c>
      <c r="L90" s="30" t="n">
        <f aca="false">J90+H90+F90+D90</f>
        <v>10</v>
      </c>
      <c r="M90" s="29"/>
      <c r="N90" s="29"/>
      <c r="O90" s="29"/>
      <c r="P90" s="29"/>
      <c r="Q90" s="29"/>
      <c r="R90" s="29"/>
      <c r="S90" s="29" t="n">
        <v>8</v>
      </c>
      <c r="T90" s="29" t="n">
        <v>3</v>
      </c>
      <c r="U90" s="30" t="n">
        <f aca="false">S90+Q90+O90+M90</f>
        <v>8</v>
      </c>
      <c r="V90" s="30" t="n">
        <f aca="false">T90+R90+P90+N90</f>
        <v>3</v>
      </c>
      <c r="W90" s="29" t="n">
        <v>15</v>
      </c>
      <c r="X90" s="29" t="n">
        <v>4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6.5</v>
      </c>
      <c r="AD90" s="29" t="n">
        <v>4</v>
      </c>
      <c r="AE90" s="30" t="n">
        <f aca="false">AC90+AA90+Y90+W90</f>
        <v>21.5</v>
      </c>
      <c r="AF90" s="30" t="n">
        <f aca="false">AD90+AB90+Z90+X90</f>
        <v>8</v>
      </c>
      <c r="AG90" s="29" t="n">
        <v>1</v>
      </c>
      <c r="AH90" s="29" t="n">
        <v>1</v>
      </c>
      <c r="AI90" s="29"/>
      <c r="AJ90" s="29"/>
      <c r="AK90" s="29"/>
      <c r="AL90" s="29"/>
      <c r="AM90" s="29" t="n">
        <v>5.5</v>
      </c>
      <c r="AN90" s="29" t="n">
        <v>4</v>
      </c>
      <c r="AO90" s="30" t="n">
        <f aca="false">AM90+AK90+AI90+AG90</f>
        <v>6.5</v>
      </c>
      <c r="AP90" s="30" t="n">
        <f aca="false">AN90+AL90+AJ90+AH90</f>
        <v>5</v>
      </c>
      <c r="AQ90" s="29"/>
      <c r="AR90" s="29"/>
      <c r="AS90" s="29"/>
      <c r="AT90" s="29"/>
      <c r="AU90" s="29"/>
      <c r="AV90" s="29"/>
      <c r="AW90" s="29" t="n">
        <v>1</v>
      </c>
      <c r="AX90" s="29" t="n">
        <v>1</v>
      </c>
      <c r="AY90" s="30" t="n">
        <f aca="false">AW90+AU90+AS90+AQ90</f>
        <v>1</v>
      </c>
      <c r="AZ90" s="30" t="n">
        <f aca="false">AX90+AV90+AT90+AR90</f>
        <v>1</v>
      </c>
      <c r="BA90" s="31"/>
      <c r="BB90" s="31"/>
      <c r="BC90" s="31"/>
      <c r="BD90" s="31"/>
      <c r="BE90" s="31"/>
      <c r="BF90" s="31"/>
      <c r="BG90" s="31"/>
      <c r="BH90" s="31"/>
      <c r="BI90" s="32" t="n">
        <f aca="false">BG90+BE90+BC90+BA90</f>
        <v>0</v>
      </c>
      <c r="BJ90" s="33" t="n">
        <f aca="false">BH90+BF90+BD90+BB90</f>
        <v>0</v>
      </c>
      <c r="BK90" s="35" t="n">
        <f aca="false">AQ90+W90+C90</f>
        <v>20</v>
      </c>
      <c r="BL90" s="35" t="n">
        <f aca="false">AR90+X90+D90</f>
        <v>8</v>
      </c>
      <c r="BM90" s="35" t="n">
        <f aca="false">AS90+Y90+E90</f>
        <v>0</v>
      </c>
      <c r="BN90" s="35" t="n">
        <f aca="false">AT90+Z90+F90</f>
        <v>0</v>
      </c>
      <c r="BO90" s="35" t="n">
        <f aca="false">AU90+AA90+G90</f>
        <v>0</v>
      </c>
      <c r="BP90" s="35" t="n">
        <f aca="false">AV90+AB90+H90</f>
        <v>0</v>
      </c>
      <c r="BQ90" s="35" t="n">
        <f aca="false">AW90+AC90+I90</f>
        <v>22.5</v>
      </c>
      <c r="BR90" s="35" t="n">
        <f aca="false">AX90+AD90+J90</f>
        <v>11</v>
      </c>
      <c r="BS90" s="35" t="n">
        <f aca="false">AY90+AE90+K90</f>
        <v>42.5</v>
      </c>
      <c r="BT90" s="35" t="n">
        <f aca="false">AZ90+AF90+L90</f>
        <v>19</v>
      </c>
    </row>
    <row r="91" customFormat="false" ht="15" hidden="false" customHeight="false" outlineLevel="0" collapsed="false">
      <c r="A91" s="20" t="n">
        <v>84</v>
      </c>
      <c r="B91" s="28" t="s">
        <v>109</v>
      </c>
      <c r="C91" s="31" t="n">
        <v>2</v>
      </c>
      <c r="D91" s="31"/>
      <c r="E91" s="31" t="n">
        <v>1</v>
      </c>
      <c r="F91" s="31" t="n">
        <v>1</v>
      </c>
      <c r="G91" s="31" t="n">
        <v>2</v>
      </c>
      <c r="H91" s="31" t="n">
        <v>1</v>
      </c>
      <c r="I91" s="31" t="n">
        <v>4</v>
      </c>
      <c r="J91" s="31" t="n">
        <v>1</v>
      </c>
      <c r="K91" s="34" t="n">
        <f aca="false">I91+G91+E91+C91</f>
        <v>9</v>
      </c>
      <c r="L91" s="34" t="n">
        <f aca="false">J91+H91+F91+D91</f>
        <v>3</v>
      </c>
      <c r="M91" s="31"/>
      <c r="N91" s="31"/>
      <c r="O91" s="31" t="n">
        <v>1</v>
      </c>
      <c r="P91" s="31" t="n">
        <v>1</v>
      </c>
      <c r="Q91" s="31" t="n">
        <v>2</v>
      </c>
      <c r="R91" s="31" t="n">
        <v>1</v>
      </c>
      <c r="S91" s="31" t="n">
        <v>2</v>
      </c>
      <c r="T91" s="31"/>
      <c r="U91" s="34" t="n">
        <f aca="false">S91+Q91+O91+M91</f>
        <v>5</v>
      </c>
      <c r="V91" s="34" t="n">
        <f aca="false">T91+R91+P91+N91</f>
        <v>2</v>
      </c>
      <c r="W91" s="31"/>
      <c r="X91" s="31"/>
      <c r="Y91" s="31"/>
      <c r="Z91" s="31"/>
      <c r="AA91" s="31"/>
      <c r="AB91" s="31"/>
      <c r="AC91" s="31"/>
      <c r="AD91" s="31"/>
      <c r="AE91" s="34" t="n">
        <f aca="false">AC91+AA91+Y91+W91</f>
        <v>0</v>
      </c>
      <c r="AF91" s="34" t="n">
        <f aca="false">AD91+AB91+Z91+X91</f>
        <v>0</v>
      </c>
      <c r="AG91" s="31"/>
      <c r="AH91" s="31"/>
      <c r="AI91" s="31"/>
      <c r="AJ91" s="31"/>
      <c r="AK91" s="31"/>
      <c r="AL91" s="31"/>
      <c r="AM91" s="31"/>
      <c r="AN91" s="31"/>
      <c r="AO91" s="34" t="n">
        <f aca="false">AM91+AK91+AI91+AG91</f>
        <v>0</v>
      </c>
      <c r="AP91" s="34" t="n">
        <f aca="false">AN91+AL91+AJ91+AH91</f>
        <v>0</v>
      </c>
      <c r="AQ91" s="31" t="n">
        <v>3</v>
      </c>
      <c r="AR91" s="31"/>
      <c r="AS91" s="31" t="n">
        <v>1</v>
      </c>
      <c r="AT91" s="31" t="n">
        <v>1</v>
      </c>
      <c r="AU91" s="31"/>
      <c r="AV91" s="31"/>
      <c r="AW91" s="31"/>
      <c r="AX91" s="31"/>
      <c r="AY91" s="34" t="n">
        <f aca="false">AW91+AU91+AS91+AQ91</f>
        <v>4</v>
      </c>
      <c r="AZ91" s="34" t="n">
        <f aca="false">AX91+AV91+AT91+AR91</f>
        <v>1</v>
      </c>
      <c r="BA91" s="31"/>
      <c r="BB91" s="31"/>
      <c r="BC91" s="31"/>
      <c r="BD91" s="31"/>
      <c r="BE91" s="31"/>
      <c r="BF91" s="31"/>
      <c r="BG91" s="31"/>
      <c r="BH91" s="31"/>
      <c r="BI91" s="32" t="n">
        <f aca="false">BG91+BE91+BC91+BA91</f>
        <v>0</v>
      </c>
      <c r="BJ91" s="33" t="n">
        <f aca="false">BH91+BF91+BD91+BB91</f>
        <v>0</v>
      </c>
      <c r="BK91" s="38" t="n">
        <f aca="false">AQ91+W91+C91</f>
        <v>5</v>
      </c>
      <c r="BL91" s="38" t="n">
        <f aca="false">AR91+X91+D91</f>
        <v>0</v>
      </c>
      <c r="BM91" s="38" t="n">
        <f aca="false">AS91+Y91+E91</f>
        <v>2</v>
      </c>
      <c r="BN91" s="38" t="n">
        <f aca="false">AT91+Z91+F91</f>
        <v>2</v>
      </c>
      <c r="BO91" s="38" t="n">
        <f aca="false">AU91+AA91+G91</f>
        <v>2</v>
      </c>
      <c r="BP91" s="38" t="n">
        <f aca="false">AV91+AB91+H91</f>
        <v>1</v>
      </c>
      <c r="BQ91" s="38" t="n">
        <f aca="false">AW91+AC91+I91</f>
        <v>4</v>
      </c>
      <c r="BR91" s="38" t="n">
        <f aca="false">AX91+AD91+J91</f>
        <v>1</v>
      </c>
      <c r="BS91" s="38" t="n">
        <f aca="false">AY91+AE91+K91</f>
        <v>13</v>
      </c>
      <c r="BT91" s="38" t="n">
        <f aca="false">AZ91+AF91+L91</f>
        <v>4</v>
      </c>
    </row>
    <row r="92" customFormat="false" ht="15" hidden="false" customHeight="false" outlineLevel="0" collapsed="false">
      <c r="A92" s="20" t="n">
        <v>85</v>
      </c>
      <c r="B92" s="28" t="s">
        <v>110</v>
      </c>
      <c r="C92" s="29" t="n">
        <v>0</v>
      </c>
      <c r="D92" s="29" t="n">
        <v>0</v>
      </c>
      <c r="E92" s="29" t="n">
        <v>12</v>
      </c>
      <c r="F92" s="29" t="n">
        <v>3</v>
      </c>
      <c r="G92" s="29" t="n">
        <v>2</v>
      </c>
      <c r="H92" s="29" t="n">
        <v>0</v>
      </c>
      <c r="I92" s="29" t="n">
        <v>10</v>
      </c>
      <c r="J92" s="29" t="n">
        <v>3</v>
      </c>
      <c r="K92" s="30" t="n">
        <f aca="false">I92+G92+E92+C92</f>
        <v>24</v>
      </c>
      <c r="L92" s="30" t="n">
        <f aca="false">J92+H92+F92+D92</f>
        <v>6</v>
      </c>
      <c r="M92" s="29"/>
      <c r="N92" s="29"/>
      <c r="O92" s="29"/>
      <c r="P92" s="29"/>
      <c r="Q92" s="29"/>
      <c r="R92" s="29"/>
      <c r="S92" s="29" t="n">
        <v>6</v>
      </c>
      <c r="T92" s="29" t="n">
        <v>3</v>
      </c>
      <c r="U92" s="30" t="n">
        <f aca="false">S92+Q92+O92+M92</f>
        <v>6</v>
      </c>
      <c r="V92" s="30" t="n">
        <f aca="false">T92+R92+P92+N92</f>
        <v>3</v>
      </c>
      <c r="W92" s="29" t="n">
        <v>0</v>
      </c>
      <c r="X92" s="29" t="n">
        <v>0</v>
      </c>
      <c r="Y92" s="22" t="n">
        <v>15.13</v>
      </c>
      <c r="Z92" s="22" t="n">
        <v>6.42</v>
      </c>
      <c r="AA92" s="29" t="n">
        <v>3</v>
      </c>
      <c r="AB92" s="29" t="n">
        <v>1</v>
      </c>
      <c r="AC92" s="22" t="n">
        <v>6.24</v>
      </c>
      <c r="AD92" s="29" t="n">
        <v>1.5</v>
      </c>
      <c r="AE92" s="23" t="n">
        <f aca="false">AC92+AA92+Y92+W92</f>
        <v>24.37</v>
      </c>
      <c r="AF92" s="23" t="n">
        <f aca="false">AD92+AB92+Z92+X92</f>
        <v>8.92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</v>
      </c>
      <c r="AM92" s="22" t="n">
        <v>3.74</v>
      </c>
      <c r="AN92" s="22" t="n">
        <v>1</v>
      </c>
      <c r="AO92" s="23" t="n">
        <f aca="false">AM92+AK92+AI92+AG92</f>
        <v>3.74</v>
      </c>
      <c r="AP92" s="23" t="n">
        <f aca="false">AN92+AL92+AJ92+AH92</f>
        <v>1</v>
      </c>
      <c r="AQ92" s="31"/>
      <c r="AR92" s="31"/>
      <c r="AS92" s="31" t="n">
        <v>1.5</v>
      </c>
      <c r="AT92" s="31"/>
      <c r="AU92" s="31"/>
      <c r="AV92" s="31"/>
      <c r="AW92" s="31" t="n">
        <v>1</v>
      </c>
      <c r="AX92" s="31"/>
      <c r="AY92" s="34" t="n">
        <f aca="false">AW92+AU92+AS92+AQ92</f>
        <v>2.5</v>
      </c>
      <c r="AZ92" s="34" t="n">
        <f aca="false">AX92+AV92+AT92+AR92</f>
        <v>0</v>
      </c>
      <c r="BA92" s="31"/>
      <c r="BB92" s="31"/>
      <c r="BC92" s="31"/>
      <c r="BD92" s="31"/>
      <c r="BE92" s="31"/>
      <c r="BF92" s="31"/>
      <c r="BG92" s="31"/>
      <c r="BH92" s="31"/>
      <c r="BI92" s="32" t="n">
        <f aca="false">BG92+BE92+BC92+BA92</f>
        <v>0</v>
      </c>
      <c r="BJ92" s="33" t="n">
        <f aca="false">BH92+BF92+BD92+BB92</f>
        <v>0</v>
      </c>
      <c r="BK92" s="26" t="n">
        <f aca="false">AQ92+W92+C92</f>
        <v>0</v>
      </c>
      <c r="BL92" s="26" t="n">
        <f aca="false">AR92+X92+D92</f>
        <v>0</v>
      </c>
      <c r="BM92" s="26" t="n">
        <f aca="false">AS92+Y92+E92</f>
        <v>28.63</v>
      </c>
      <c r="BN92" s="26" t="n">
        <f aca="false">AT92+Z92+F92</f>
        <v>9.42</v>
      </c>
      <c r="BO92" s="26" t="n">
        <f aca="false">AU92+AA92+G92</f>
        <v>5</v>
      </c>
      <c r="BP92" s="26" t="n">
        <f aca="false">AV92+AB92+H92</f>
        <v>1</v>
      </c>
      <c r="BQ92" s="26" t="n">
        <f aca="false">AW92+AC92+I92</f>
        <v>17.24</v>
      </c>
      <c r="BR92" s="26" t="n">
        <f aca="false">AX92+AD92+J92</f>
        <v>4.5</v>
      </c>
      <c r="BS92" s="26" t="n">
        <f aca="false">AY92+AE92+K92</f>
        <v>50.87</v>
      </c>
      <c r="BT92" s="26" t="n">
        <f aca="false">AZ92+AF92+L92</f>
        <v>14.92</v>
      </c>
    </row>
    <row r="93" customFormat="false" ht="15" hidden="false" customHeight="false" outlineLevel="0" collapsed="false">
      <c r="A93" s="20" t="n">
        <v>86</v>
      </c>
      <c r="B93" s="28" t="s">
        <v>111</v>
      </c>
      <c r="C93" s="29" t="n">
        <v>2</v>
      </c>
      <c r="D93" s="29"/>
      <c r="E93" s="29"/>
      <c r="F93" s="29"/>
      <c r="G93" s="29" t="n">
        <v>1</v>
      </c>
      <c r="H93" s="29"/>
      <c r="I93" s="29" t="n">
        <v>5</v>
      </c>
      <c r="J93" s="29" t="n">
        <v>2</v>
      </c>
      <c r="K93" s="30" t="n">
        <f aca="false">I93+G93+E93+C93</f>
        <v>8</v>
      </c>
      <c r="L93" s="30" t="n">
        <f aca="false">J93+H93+F93+D93</f>
        <v>2</v>
      </c>
      <c r="M93" s="29"/>
      <c r="N93" s="29"/>
      <c r="O93" s="29"/>
      <c r="P93" s="29"/>
      <c r="Q93" s="29"/>
      <c r="R93" s="29"/>
      <c r="S93" s="29" t="n">
        <v>3</v>
      </c>
      <c r="T93" s="29" t="n">
        <v>2</v>
      </c>
      <c r="U93" s="30" t="n">
        <f aca="false">S93+Q93+O93+M93</f>
        <v>3</v>
      </c>
      <c r="V93" s="30" t="n">
        <f aca="false">T93+R93+P93+N93</f>
        <v>2</v>
      </c>
      <c r="W93" s="29" t="n">
        <v>4</v>
      </c>
      <c r="X93" s="29" t="n">
        <v>3</v>
      </c>
      <c r="Y93" s="29"/>
      <c r="Z93" s="29"/>
      <c r="AA93" s="29" t="n">
        <v>2</v>
      </c>
      <c r="AB93" s="29"/>
      <c r="AC93" s="29" t="n">
        <v>3.5</v>
      </c>
      <c r="AD93" s="29" t="n">
        <v>2</v>
      </c>
      <c r="AE93" s="30" t="n">
        <f aca="false">AC93+AA93+Y93+W93</f>
        <v>9.5</v>
      </c>
      <c r="AF93" s="30" t="n">
        <f aca="false">AD93+AB93+Z93+X93</f>
        <v>5</v>
      </c>
      <c r="AG93" s="22"/>
      <c r="AH93" s="22"/>
      <c r="AI93" s="22"/>
      <c r="AJ93" s="22"/>
      <c r="AK93" s="22"/>
      <c r="AL93" s="22"/>
      <c r="AM93" s="22" t="n">
        <v>3.5</v>
      </c>
      <c r="AN93" s="22" t="n">
        <v>2</v>
      </c>
      <c r="AO93" s="30" t="n">
        <f aca="false">AM93+AK93+AI93+AG93</f>
        <v>3.5</v>
      </c>
      <c r="AP93" s="30" t="n">
        <f aca="false">AN93+AL93+AJ93+AH93</f>
        <v>2</v>
      </c>
      <c r="AQ93" s="29" t="n">
        <v>1</v>
      </c>
      <c r="AR93" s="29" t="n">
        <v>0</v>
      </c>
      <c r="AS93" s="29"/>
      <c r="AT93" s="29"/>
      <c r="AU93" s="29" t="n">
        <v>1</v>
      </c>
      <c r="AV93" s="29"/>
      <c r="AW93" s="29"/>
      <c r="AX93" s="29"/>
      <c r="AY93" s="30" t="n">
        <f aca="false">AW93+AU93+AS93+AQ93</f>
        <v>2</v>
      </c>
      <c r="AZ93" s="30" t="n">
        <f aca="false">AX93+AV93+AT93+AR93</f>
        <v>0</v>
      </c>
      <c r="BA93" s="31"/>
      <c r="BB93" s="31"/>
      <c r="BC93" s="31"/>
      <c r="BD93" s="31"/>
      <c r="BE93" s="31"/>
      <c r="BF93" s="31"/>
      <c r="BG93" s="31"/>
      <c r="BH93" s="31"/>
      <c r="BI93" s="32" t="n">
        <f aca="false">BG93+BE93+BC93+BA93</f>
        <v>0</v>
      </c>
      <c r="BJ93" s="33" t="n">
        <f aca="false">BH93+BF93+BD93+BB93</f>
        <v>0</v>
      </c>
      <c r="BK93" s="35" t="n">
        <f aca="false">AQ93+W93+C93</f>
        <v>7</v>
      </c>
      <c r="BL93" s="35" t="n">
        <f aca="false">AR93+X93+D93</f>
        <v>3</v>
      </c>
      <c r="BM93" s="35" t="n">
        <f aca="false">AS93+Y93+E93</f>
        <v>0</v>
      </c>
      <c r="BN93" s="35" t="n">
        <f aca="false">AT93+Z93+F93</f>
        <v>0</v>
      </c>
      <c r="BO93" s="35" t="n">
        <f aca="false">AU93+AA93+G93</f>
        <v>4</v>
      </c>
      <c r="BP93" s="35" t="n">
        <f aca="false">AV93+AB93+H93</f>
        <v>0</v>
      </c>
      <c r="BQ93" s="35" t="n">
        <f aca="false">AW93+AC93+I93</f>
        <v>8.5</v>
      </c>
      <c r="BR93" s="35" t="n">
        <f aca="false">AX93+AD93+J93</f>
        <v>4</v>
      </c>
      <c r="BS93" s="35" t="n">
        <f aca="false">AY93+AE93+K93</f>
        <v>19.5</v>
      </c>
      <c r="BT93" s="35" t="n">
        <f aca="false">AZ93+AF93+L93</f>
        <v>7</v>
      </c>
    </row>
    <row r="94" customFormat="false" ht="15" hidden="false" customHeight="false" outlineLevel="0" collapsed="false">
      <c r="A94" s="20" t="n">
        <v>87</v>
      </c>
      <c r="B94" s="28" t="s">
        <v>112</v>
      </c>
      <c r="C94" s="29" t="n">
        <v>2</v>
      </c>
      <c r="D94" s="29"/>
      <c r="E94" s="29" t="n">
        <v>3</v>
      </c>
      <c r="F94" s="29" t="n">
        <v>1</v>
      </c>
      <c r="G94" s="29"/>
      <c r="H94" s="29"/>
      <c r="I94" s="29" t="n">
        <v>3</v>
      </c>
      <c r="J94" s="29"/>
      <c r="K94" s="30" t="n">
        <f aca="false">I94+G94+E94+C94</f>
        <v>8</v>
      </c>
      <c r="L94" s="30" t="n">
        <f aca="false">J94+H94+F94+D94</f>
        <v>1</v>
      </c>
      <c r="M94" s="29"/>
      <c r="N94" s="29"/>
      <c r="O94" s="29" t="n">
        <v>1</v>
      </c>
      <c r="P94" s="29"/>
      <c r="Q94" s="29"/>
      <c r="R94" s="29"/>
      <c r="S94" s="29" t="n">
        <v>2</v>
      </c>
      <c r="T94" s="29"/>
      <c r="U94" s="30" t="n">
        <f aca="false">S94+Q94+O94+M94</f>
        <v>3</v>
      </c>
      <c r="V94" s="34" t="n">
        <f aca="false">T94+R94+P94+N94</f>
        <v>0</v>
      </c>
      <c r="W94" s="31"/>
      <c r="X94" s="31"/>
      <c r="Y94" s="31"/>
      <c r="Z94" s="31"/>
      <c r="AA94" s="31"/>
      <c r="AB94" s="31"/>
      <c r="AC94" s="31"/>
      <c r="AD94" s="31"/>
      <c r="AE94" s="34" t="n">
        <f aca="false">AC94+AA94+Y94+W94</f>
        <v>0</v>
      </c>
      <c r="AF94" s="34" t="n">
        <f aca="false">AD94+AB94+Z94+X94</f>
        <v>0</v>
      </c>
      <c r="AG94" s="31"/>
      <c r="AH94" s="31"/>
      <c r="AI94" s="31"/>
      <c r="AJ94" s="31"/>
      <c r="AK94" s="31"/>
      <c r="AL94" s="31"/>
      <c r="AM94" s="31"/>
      <c r="AN94" s="31"/>
      <c r="AO94" s="34" t="n">
        <f aca="false">AM94+AK94+AI94+AG94</f>
        <v>0</v>
      </c>
      <c r="AP94" s="34" t="n">
        <f aca="false">AN94+AL94+AJ94+AH94</f>
        <v>0</v>
      </c>
      <c r="AQ94" s="31"/>
      <c r="AR94" s="31"/>
      <c r="AS94" s="31"/>
      <c r="AT94" s="31"/>
      <c r="AU94" s="31"/>
      <c r="AV94" s="31"/>
      <c r="AW94" s="31"/>
      <c r="AX94" s="31"/>
      <c r="AY94" s="34" t="n">
        <f aca="false">AW94+AU94+AS94+AQ94</f>
        <v>0</v>
      </c>
      <c r="AZ94" s="34" t="n">
        <f aca="false">AX94+AV94+AT94+AR94</f>
        <v>0</v>
      </c>
      <c r="BA94" s="31"/>
      <c r="BB94" s="31"/>
      <c r="BC94" s="31"/>
      <c r="BD94" s="31"/>
      <c r="BE94" s="31"/>
      <c r="BF94" s="31"/>
      <c r="BG94" s="31"/>
      <c r="BH94" s="31"/>
      <c r="BI94" s="32" t="n">
        <f aca="false">BG94+BE94+BC94+BA94</f>
        <v>0</v>
      </c>
      <c r="BJ94" s="33" t="n">
        <f aca="false">BH94+BF94+BD94+BB94</f>
        <v>0</v>
      </c>
      <c r="BK94" s="35" t="n">
        <f aca="false">AQ94+W94+C94</f>
        <v>2</v>
      </c>
      <c r="BL94" s="35" t="n">
        <f aca="false">AR94+X94+D94</f>
        <v>0</v>
      </c>
      <c r="BM94" s="35" t="n">
        <f aca="false">AS94+Y94+E94</f>
        <v>3</v>
      </c>
      <c r="BN94" s="35" t="n">
        <f aca="false">AT94+Z94+F94</f>
        <v>1</v>
      </c>
      <c r="BO94" s="35" t="n">
        <f aca="false">AU94+AA94+G94</f>
        <v>0</v>
      </c>
      <c r="BP94" s="35" t="n">
        <f aca="false">AV94+AB94+H94</f>
        <v>0</v>
      </c>
      <c r="BQ94" s="35" t="n">
        <f aca="false">AW94+AC94+I94</f>
        <v>3</v>
      </c>
      <c r="BR94" s="35" t="n">
        <f aca="false">AX94+AD94+J94</f>
        <v>0</v>
      </c>
      <c r="BS94" s="35" t="n">
        <f aca="false">AY94+AE94+K94</f>
        <v>8</v>
      </c>
      <c r="BT94" s="35" t="n">
        <f aca="false">AZ94+AF94+L94</f>
        <v>1</v>
      </c>
    </row>
    <row r="95" customFormat="false" ht="15" hidden="false" customHeight="false" outlineLevel="0" collapsed="false">
      <c r="A95" s="20" t="n">
        <v>88</v>
      </c>
      <c r="B95" s="28" t="s">
        <v>113</v>
      </c>
      <c r="C95" s="29"/>
      <c r="D95" s="29"/>
      <c r="E95" s="29" t="n">
        <v>1</v>
      </c>
      <c r="F95" s="29"/>
      <c r="G95" s="29" t="n">
        <v>2</v>
      </c>
      <c r="H95" s="29"/>
      <c r="I95" s="29" t="n">
        <v>9</v>
      </c>
      <c r="J95" s="29" t="n">
        <v>4</v>
      </c>
      <c r="K95" s="30" t="n">
        <f aca="false">I95+G95+E95+C95</f>
        <v>12</v>
      </c>
      <c r="L95" s="23" t="n">
        <f aca="false">J95+H95+F95+D95</f>
        <v>4</v>
      </c>
      <c r="M95" s="22"/>
      <c r="N95" s="22"/>
      <c r="O95" s="22"/>
      <c r="P95" s="22"/>
      <c r="Q95" s="22"/>
      <c r="R95" s="22"/>
      <c r="S95" s="29" t="n">
        <v>6</v>
      </c>
      <c r="T95" s="22" t="n">
        <v>3</v>
      </c>
      <c r="U95" s="30" t="n">
        <f aca="false">S95+Q95+O95+M95</f>
        <v>6</v>
      </c>
      <c r="V95" s="30" t="n">
        <f aca="false">T95+R95+P95+N95</f>
        <v>3</v>
      </c>
      <c r="W95" s="29"/>
      <c r="X95" s="29"/>
      <c r="Y95" s="29"/>
      <c r="Z95" s="29"/>
      <c r="AA95" s="29" t="n">
        <v>11</v>
      </c>
      <c r="AB95" s="29" t="n">
        <v>8</v>
      </c>
      <c r="AC95" s="29" t="n">
        <v>7.2</v>
      </c>
      <c r="AD95" s="29" t="n">
        <v>2</v>
      </c>
      <c r="AE95" s="30" t="n">
        <f aca="false">AC95+AA95+Y95+W95</f>
        <v>18.2</v>
      </c>
      <c r="AF95" s="30" t="n">
        <f aca="false">AD95+AB95+Z95+X95</f>
        <v>10</v>
      </c>
      <c r="AG95" s="29"/>
      <c r="AH95" s="29"/>
      <c r="AI95" s="29"/>
      <c r="AJ95" s="29"/>
      <c r="AK95" s="29"/>
      <c r="AL95" s="29"/>
      <c r="AM95" s="29" t="n">
        <v>3</v>
      </c>
      <c r="AN95" s="29" t="n">
        <v>2</v>
      </c>
      <c r="AO95" s="30" t="n">
        <f aca="false">AM95+AK95+AI95+AG95</f>
        <v>3</v>
      </c>
      <c r="AP95" s="30" t="n">
        <f aca="false">AN95+AL95+AJ95+AH95</f>
        <v>2</v>
      </c>
      <c r="AQ95" s="31"/>
      <c r="AR95" s="31"/>
      <c r="AS95" s="31"/>
      <c r="AT95" s="31"/>
      <c r="AU95" s="31"/>
      <c r="AV95" s="31"/>
      <c r="AW95" s="31"/>
      <c r="AX95" s="31"/>
      <c r="AY95" s="34" t="n">
        <f aca="false">AW95+AU95+AS95+AQ95</f>
        <v>0</v>
      </c>
      <c r="AZ95" s="34" t="n">
        <f aca="false">AX95+AV95+AT95+AR95</f>
        <v>0</v>
      </c>
      <c r="BA95" s="31"/>
      <c r="BB95" s="31"/>
      <c r="BC95" s="31"/>
      <c r="BD95" s="31"/>
      <c r="BE95" s="31"/>
      <c r="BF95" s="31"/>
      <c r="BG95" s="31"/>
      <c r="BH95" s="31"/>
      <c r="BI95" s="32" t="n">
        <f aca="false">BG95+BE95+BC95+BA95</f>
        <v>0</v>
      </c>
      <c r="BJ95" s="33" t="n">
        <f aca="false">BH95+BF95+BD95+BB95</f>
        <v>0</v>
      </c>
      <c r="BK95" s="35" t="n">
        <f aca="false">AQ95+W95+C95</f>
        <v>0</v>
      </c>
      <c r="BL95" s="35" t="n">
        <f aca="false">AR95+X95+D95</f>
        <v>0</v>
      </c>
      <c r="BM95" s="35" t="n">
        <f aca="false">AS95+Y95+E95</f>
        <v>1</v>
      </c>
      <c r="BN95" s="35" t="n">
        <f aca="false">AT95+Z95+F95</f>
        <v>0</v>
      </c>
      <c r="BO95" s="35" t="n">
        <f aca="false">AU95+AA95+G95</f>
        <v>13</v>
      </c>
      <c r="BP95" s="35" t="n">
        <f aca="false">AV95+AB95+H95</f>
        <v>8</v>
      </c>
      <c r="BQ95" s="35" t="n">
        <f aca="false">AW95+AC95+I95</f>
        <v>16.2</v>
      </c>
      <c r="BR95" s="35" t="n">
        <f aca="false">AX95+AD95+J95</f>
        <v>6</v>
      </c>
      <c r="BS95" s="35" t="n">
        <f aca="false">AY95+AE95+K95</f>
        <v>30.2</v>
      </c>
      <c r="BT95" s="26" t="n">
        <f aca="false">AZ95+AF95+L95</f>
        <v>14</v>
      </c>
    </row>
    <row r="96" customFormat="false" ht="15" hidden="false" customHeight="false" outlineLevel="0" collapsed="false">
      <c r="A96" s="20" t="n">
        <v>89</v>
      </c>
      <c r="B96" s="28" t="s">
        <v>114</v>
      </c>
      <c r="C96" s="29" t="n">
        <v>4</v>
      </c>
      <c r="D96" s="29"/>
      <c r="E96" s="29" t="n">
        <v>2</v>
      </c>
      <c r="F96" s="29" t="n">
        <v>2</v>
      </c>
      <c r="G96" s="29"/>
      <c r="H96" s="29"/>
      <c r="I96" s="29" t="n">
        <v>14</v>
      </c>
      <c r="J96" s="29" t="n">
        <v>5</v>
      </c>
      <c r="K96" s="30" t="n">
        <f aca="false">I96+G96+E96+C96</f>
        <v>20</v>
      </c>
      <c r="L96" s="30" t="n">
        <f aca="false">J96+H96+F96+D96</f>
        <v>7</v>
      </c>
      <c r="M96" s="29"/>
      <c r="N96" s="29"/>
      <c r="O96" s="29"/>
      <c r="P96" s="29"/>
      <c r="Q96" s="29"/>
      <c r="R96" s="29"/>
      <c r="S96" s="29" t="n">
        <v>9</v>
      </c>
      <c r="T96" s="29" t="n">
        <v>2</v>
      </c>
      <c r="U96" s="30" t="n">
        <f aca="false">S96+Q96+O96+M96</f>
        <v>9</v>
      </c>
      <c r="V96" s="30" t="n">
        <f aca="false">T96+R96+P96+N96</f>
        <v>2</v>
      </c>
      <c r="W96" s="29" t="n">
        <v>13</v>
      </c>
      <c r="X96" s="29"/>
      <c r="Y96" s="29" t="n">
        <v>8.5</v>
      </c>
      <c r="Z96" s="29" t="n">
        <v>2.5</v>
      </c>
      <c r="AA96" s="29" t="n">
        <v>2</v>
      </c>
      <c r="AB96" s="29" t="n">
        <v>1</v>
      </c>
      <c r="AC96" s="22" t="n">
        <v>10.35</v>
      </c>
      <c r="AD96" s="29" t="n">
        <v>1</v>
      </c>
      <c r="AE96" s="23" t="n">
        <f aca="false">AC96+AA96+Y96+W96</f>
        <v>33.85</v>
      </c>
      <c r="AF96" s="30" t="n">
        <f aca="false">AD96+AB96+Z96+X96</f>
        <v>4.5</v>
      </c>
      <c r="AG96" s="29"/>
      <c r="AH96" s="29"/>
      <c r="AI96" s="29"/>
      <c r="AJ96" s="29"/>
      <c r="AK96" s="29" t="n">
        <v>2</v>
      </c>
      <c r="AL96" s="29"/>
      <c r="AM96" s="22" t="n">
        <v>6.85</v>
      </c>
      <c r="AN96" s="29" t="n">
        <v>0</v>
      </c>
      <c r="AO96" s="23" t="n">
        <f aca="false">AM96+AK96+AI96+AG96</f>
        <v>8.85</v>
      </c>
      <c r="AP96" s="30" t="n">
        <f aca="false">AN96+AL96+AJ96+AH96</f>
        <v>0</v>
      </c>
      <c r="AQ96" s="29"/>
      <c r="AR96" s="29"/>
      <c r="AS96" s="29"/>
      <c r="AT96" s="29"/>
      <c r="AU96" s="29"/>
      <c r="AV96" s="29"/>
      <c r="AW96" s="29"/>
      <c r="AX96" s="29"/>
      <c r="AY96" s="30" t="n">
        <f aca="false">AW96+AU96+AS96+AQ96</f>
        <v>0</v>
      </c>
      <c r="AZ96" s="30" t="n">
        <f aca="false">AX96+AV96+AT96+AR96</f>
        <v>0</v>
      </c>
      <c r="BA96" s="31"/>
      <c r="BB96" s="31"/>
      <c r="BC96" s="31"/>
      <c r="BD96" s="31"/>
      <c r="BE96" s="31"/>
      <c r="BF96" s="31"/>
      <c r="BG96" s="31"/>
      <c r="BH96" s="31"/>
      <c r="BI96" s="32" t="n">
        <f aca="false">BG96+BE96+BC96+BA96</f>
        <v>0</v>
      </c>
      <c r="BJ96" s="33" t="n">
        <f aca="false">BH96+BF96+BD96+BB96</f>
        <v>0</v>
      </c>
      <c r="BK96" s="35" t="n">
        <f aca="false">AQ96+W96+C96</f>
        <v>17</v>
      </c>
      <c r="BL96" s="35" t="n">
        <f aca="false">AR96+X96+D96</f>
        <v>0</v>
      </c>
      <c r="BM96" s="35" t="n">
        <f aca="false">AS96+Y96+E96</f>
        <v>10.5</v>
      </c>
      <c r="BN96" s="35" t="n">
        <f aca="false">AT96+Z96+F96</f>
        <v>4.5</v>
      </c>
      <c r="BO96" s="35" t="n">
        <f aca="false">AU96+AA96+G96</f>
        <v>2</v>
      </c>
      <c r="BP96" s="35" t="n">
        <f aca="false">AV96+AB96+H96</f>
        <v>1</v>
      </c>
      <c r="BQ96" s="26" t="n">
        <f aca="false">AW96+AC96+I96</f>
        <v>24.35</v>
      </c>
      <c r="BR96" s="35" t="n">
        <f aca="false">AX96+AD96+J96</f>
        <v>6</v>
      </c>
      <c r="BS96" s="26" t="n">
        <f aca="false">AY96+AE96+K96</f>
        <v>53.85</v>
      </c>
      <c r="BT96" s="35" t="n">
        <f aca="false">AZ96+AF96+L96</f>
        <v>11.5</v>
      </c>
    </row>
    <row r="97" customFormat="false" ht="15" hidden="false" customHeight="false" outlineLevel="0" collapsed="false">
      <c r="A97" s="20" t="n">
        <v>90</v>
      </c>
      <c r="B97" s="28" t="s">
        <v>115</v>
      </c>
      <c r="C97" s="29" t="n">
        <v>4</v>
      </c>
      <c r="D97" s="29" t="n">
        <v>0</v>
      </c>
      <c r="E97" s="29" t="n">
        <v>0</v>
      </c>
      <c r="F97" s="29" t="n">
        <v>0</v>
      </c>
      <c r="G97" s="29"/>
      <c r="H97" s="29"/>
      <c r="I97" s="29" t="n">
        <v>3</v>
      </c>
      <c r="J97" s="29" t="n">
        <v>2</v>
      </c>
      <c r="K97" s="30" t="n">
        <f aca="false">I97+G97+E97+C97</f>
        <v>7</v>
      </c>
      <c r="L97" s="34" t="n">
        <f aca="false">J97+H97+F97+D97</f>
        <v>2</v>
      </c>
      <c r="M97" s="29" t="n">
        <v>1</v>
      </c>
      <c r="N97" s="29" t="n">
        <v>0</v>
      </c>
      <c r="O97" s="29" t="n">
        <v>0</v>
      </c>
      <c r="P97" s="29"/>
      <c r="Q97" s="29"/>
      <c r="R97" s="29"/>
      <c r="S97" s="29" t="n">
        <v>2</v>
      </c>
      <c r="T97" s="29" t="n">
        <v>2</v>
      </c>
      <c r="U97" s="30" t="n">
        <f aca="false">S97+Q97+O97+M97</f>
        <v>3</v>
      </c>
      <c r="V97" s="30" t="n">
        <f aca="false">T97+R97+P97+N97</f>
        <v>2</v>
      </c>
      <c r="W97" s="29" t="n">
        <v>0.5</v>
      </c>
      <c r="X97" s="29" t="n">
        <v>0</v>
      </c>
      <c r="Y97" s="29"/>
      <c r="Z97" s="29"/>
      <c r="AA97" s="29" t="n">
        <v>2</v>
      </c>
      <c r="AB97" s="29"/>
      <c r="AC97" s="22" t="n">
        <v>2.12</v>
      </c>
      <c r="AD97" s="29" t="n">
        <v>0</v>
      </c>
      <c r="AE97" s="23" t="n">
        <f aca="false">AC97+AA97+Y97+W97</f>
        <v>4.62</v>
      </c>
      <c r="AF97" s="30" t="n">
        <f aca="false">AD97+AB97+Z97+X97</f>
        <v>0</v>
      </c>
      <c r="AG97" s="29"/>
      <c r="AH97" s="29"/>
      <c r="AI97" s="29"/>
      <c r="AJ97" s="29"/>
      <c r="AK97" s="29"/>
      <c r="AL97" s="29"/>
      <c r="AM97" s="22" t="n">
        <v>2.12</v>
      </c>
      <c r="AN97" s="29" t="n">
        <v>0</v>
      </c>
      <c r="AO97" s="23" t="n">
        <f aca="false">AM97+AK97+AI97+AG97</f>
        <v>2.12</v>
      </c>
      <c r="AP97" s="30" t="n">
        <f aca="false">AN97+AL97+AJ97+AH97</f>
        <v>0</v>
      </c>
      <c r="AQ97" s="31"/>
      <c r="AR97" s="31"/>
      <c r="AS97" s="31"/>
      <c r="AT97" s="31"/>
      <c r="AU97" s="31"/>
      <c r="AV97" s="31"/>
      <c r="AW97" s="31"/>
      <c r="AX97" s="31"/>
      <c r="AY97" s="34" t="n">
        <f aca="false">AW97+AU97+AS97+AQ97</f>
        <v>0</v>
      </c>
      <c r="AZ97" s="34" t="n">
        <f aca="false">AX97+AV97+AT97+AR97</f>
        <v>0</v>
      </c>
      <c r="BA97" s="31"/>
      <c r="BB97" s="31"/>
      <c r="BC97" s="31"/>
      <c r="BD97" s="31"/>
      <c r="BE97" s="31"/>
      <c r="BF97" s="31"/>
      <c r="BG97" s="31"/>
      <c r="BH97" s="31"/>
      <c r="BI97" s="32" t="n">
        <f aca="false">BG97+BE97+BC97+BA97</f>
        <v>0</v>
      </c>
      <c r="BJ97" s="33" t="n">
        <f aca="false">BH97+BF97+BD97+BB97</f>
        <v>0</v>
      </c>
      <c r="BK97" s="35" t="n">
        <f aca="false">AQ97+W97+C97</f>
        <v>4.5</v>
      </c>
      <c r="BL97" s="35" t="n">
        <f aca="false">AR97+X97+D97</f>
        <v>0</v>
      </c>
      <c r="BM97" s="35" t="n">
        <f aca="false">AS97+Y97+E97</f>
        <v>0</v>
      </c>
      <c r="BN97" s="35" t="n">
        <f aca="false">AT97+Z97+F97</f>
        <v>0</v>
      </c>
      <c r="BO97" s="26" t="n">
        <f aca="false">AU97+AA97+G97</f>
        <v>2</v>
      </c>
      <c r="BP97" s="35" t="n">
        <f aca="false">AV97+AB97+H97</f>
        <v>0</v>
      </c>
      <c r="BQ97" s="26" t="n">
        <f aca="false">AW97+AC97+I97</f>
        <v>5.12</v>
      </c>
      <c r="BR97" s="35" t="n">
        <f aca="false">AX97+AD97+J97</f>
        <v>2</v>
      </c>
      <c r="BS97" s="26" t="n">
        <f aca="false">AY97+AE97+K97</f>
        <v>11.62</v>
      </c>
      <c r="BT97" s="35" t="n">
        <f aca="false">AZ97+AF97+L97</f>
        <v>2</v>
      </c>
    </row>
    <row r="98" customFormat="false" ht="15" hidden="false" customHeight="false" outlineLevel="0" collapsed="false">
      <c r="A98" s="20" t="n">
        <v>91</v>
      </c>
      <c r="B98" s="28" t="s">
        <v>116</v>
      </c>
      <c r="C98" s="29"/>
      <c r="D98" s="29"/>
      <c r="E98" s="29" t="n">
        <v>2</v>
      </c>
      <c r="F98" s="29" t="n">
        <v>1</v>
      </c>
      <c r="G98" s="29"/>
      <c r="H98" s="29"/>
      <c r="I98" s="29" t="n">
        <v>8</v>
      </c>
      <c r="J98" s="29" t="n">
        <v>2</v>
      </c>
      <c r="K98" s="30" t="n">
        <f aca="false">I98+G98+E98+C98</f>
        <v>10</v>
      </c>
      <c r="L98" s="30" t="n">
        <f aca="false">J98+H98+F98+D98</f>
        <v>3</v>
      </c>
      <c r="M98" s="29"/>
      <c r="N98" s="29"/>
      <c r="O98" s="29"/>
      <c r="P98" s="29"/>
      <c r="Q98" s="29"/>
      <c r="R98" s="29"/>
      <c r="S98" s="29" t="n">
        <v>6</v>
      </c>
      <c r="T98" s="29" t="n">
        <v>2</v>
      </c>
      <c r="U98" s="30" t="n">
        <f aca="false">S98+Q98+O98+M98</f>
        <v>6</v>
      </c>
      <c r="V98" s="30" t="n">
        <f aca="false">T98+R98+P98+N98</f>
        <v>2</v>
      </c>
      <c r="W98" s="31"/>
      <c r="X98" s="31"/>
      <c r="Y98" s="31"/>
      <c r="Z98" s="31"/>
      <c r="AA98" s="31"/>
      <c r="AB98" s="31"/>
      <c r="AC98" s="31"/>
      <c r="AD98" s="31"/>
      <c r="AE98" s="34" t="n">
        <f aca="false">AC98+AA98+Y98+W98</f>
        <v>0</v>
      </c>
      <c r="AF98" s="34" t="n">
        <f aca="false">AD98+AB98+Z98+X98</f>
        <v>0</v>
      </c>
      <c r="AG98" s="31"/>
      <c r="AH98" s="31"/>
      <c r="AI98" s="31"/>
      <c r="AJ98" s="31"/>
      <c r="AK98" s="31"/>
      <c r="AL98" s="31"/>
      <c r="AM98" s="31"/>
      <c r="AN98" s="31"/>
      <c r="AO98" s="34" t="n">
        <f aca="false">AM98+AK98+AI98+AG98</f>
        <v>0</v>
      </c>
      <c r="AP98" s="34" t="n">
        <f aca="false">AN98+AL98+AJ98+AH98</f>
        <v>0</v>
      </c>
      <c r="AQ98" s="29"/>
      <c r="AR98" s="29"/>
      <c r="AS98" s="29" t="n">
        <v>3</v>
      </c>
      <c r="AT98" s="29" t="n">
        <v>1</v>
      </c>
      <c r="AU98" s="29"/>
      <c r="AV98" s="29"/>
      <c r="AW98" s="29" t="n">
        <v>1</v>
      </c>
      <c r="AX98" s="29" t="n">
        <v>1</v>
      </c>
      <c r="AY98" s="30" t="n">
        <f aca="false">AW98+AU98+AS98+AQ98</f>
        <v>4</v>
      </c>
      <c r="AZ98" s="30" t="n">
        <f aca="false">AX98+AV98+AT98+AR98</f>
        <v>2</v>
      </c>
      <c r="BA98" s="31"/>
      <c r="BB98" s="31"/>
      <c r="BC98" s="31"/>
      <c r="BD98" s="31"/>
      <c r="BE98" s="31"/>
      <c r="BF98" s="31"/>
      <c r="BG98" s="31"/>
      <c r="BH98" s="31"/>
      <c r="BI98" s="32" t="n">
        <f aca="false">BG98+BE98+BC98+BA98</f>
        <v>0</v>
      </c>
      <c r="BJ98" s="33" t="n">
        <f aca="false">BH98+BF98+BD98+BB98</f>
        <v>0</v>
      </c>
      <c r="BK98" s="35" t="n">
        <f aca="false">AQ98+W98+C98</f>
        <v>0</v>
      </c>
      <c r="BL98" s="35" t="n">
        <f aca="false">AR98+X98+D98</f>
        <v>0</v>
      </c>
      <c r="BM98" s="35" t="n">
        <f aca="false">AS98+Y98+E98</f>
        <v>5</v>
      </c>
      <c r="BN98" s="35" t="n">
        <f aca="false">AT98+Z98+F98</f>
        <v>2</v>
      </c>
      <c r="BO98" s="35" t="n">
        <f aca="false">AU98+AA98+G98</f>
        <v>0</v>
      </c>
      <c r="BP98" s="35" t="n">
        <f aca="false">AV98+AB98+H98</f>
        <v>0</v>
      </c>
      <c r="BQ98" s="35" t="n">
        <f aca="false">AW98+AC98+I98</f>
        <v>9</v>
      </c>
      <c r="BR98" s="35" t="n">
        <f aca="false">AX98+AD98+J98</f>
        <v>3</v>
      </c>
      <c r="BS98" s="35" t="n">
        <f aca="false">AY98+AE98+K98</f>
        <v>14</v>
      </c>
      <c r="BT98" s="35" t="n">
        <f aca="false">AZ98+AF98+L98</f>
        <v>5</v>
      </c>
    </row>
    <row r="99" customFormat="false" ht="15" hidden="false" customHeight="false" outlineLevel="0" collapsed="false">
      <c r="A99" s="20" t="n">
        <v>92</v>
      </c>
      <c r="B99" s="28" t="s">
        <v>117</v>
      </c>
      <c r="C99" s="29" t="n">
        <v>2</v>
      </c>
      <c r="D99" s="29" t="n">
        <v>0</v>
      </c>
      <c r="E99" s="41"/>
      <c r="F99" s="29"/>
      <c r="G99" s="29" t="n">
        <v>1</v>
      </c>
      <c r="H99" s="31"/>
      <c r="I99" s="29" t="n">
        <v>3</v>
      </c>
      <c r="J99" s="29"/>
      <c r="K99" s="30" t="n">
        <f aca="false">I99+G99+E99+C99</f>
        <v>6</v>
      </c>
      <c r="L99" s="30" t="n">
        <f aca="false">J99+H99+F99+D99</f>
        <v>0</v>
      </c>
      <c r="M99" s="29" t="n">
        <v>0</v>
      </c>
      <c r="N99" s="29" t="n">
        <v>0</v>
      </c>
      <c r="O99" s="31"/>
      <c r="P99" s="31"/>
      <c r="Q99" s="29" t="n">
        <v>1</v>
      </c>
      <c r="R99" s="31"/>
      <c r="S99" s="31" t="n">
        <v>2</v>
      </c>
      <c r="T99" s="31"/>
      <c r="U99" s="30" t="n">
        <f aca="false">S99+Q99+O99+M99</f>
        <v>3</v>
      </c>
      <c r="V99" s="30" t="n">
        <f aca="false">T99+R99+P99+N99</f>
        <v>0</v>
      </c>
      <c r="W99" s="31"/>
      <c r="X99" s="31"/>
      <c r="Y99" s="31"/>
      <c r="Z99" s="31"/>
      <c r="AA99" s="31"/>
      <c r="AB99" s="31"/>
      <c r="AC99" s="31"/>
      <c r="AD99" s="31"/>
      <c r="AE99" s="34" t="n">
        <f aca="false">AC99+AA99+Y99+W99</f>
        <v>0</v>
      </c>
      <c r="AF99" s="34" t="n">
        <f aca="false">AD99+AB99+Z99+X99</f>
        <v>0</v>
      </c>
      <c r="AG99" s="31"/>
      <c r="AH99" s="31"/>
      <c r="AI99" s="31"/>
      <c r="AJ99" s="31"/>
      <c r="AK99" s="31"/>
      <c r="AL99" s="31"/>
      <c r="AM99" s="31"/>
      <c r="AN99" s="31"/>
      <c r="AO99" s="34" t="n">
        <f aca="false">AM99+AK99+AI99+AG99</f>
        <v>0</v>
      </c>
      <c r="AP99" s="34" t="n">
        <f aca="false">AN99+AL99+AJ99+AH99</f>
        <v>0</v>
      </c>
      <c r="AQ99" s="31"/>
      <c r="AR99" s="31"/>
      <c r="AS99" s="31"/>
      <c r="AT99" s="31"/>
      <c r="AU99" s="31"/>
      <c r="AV99" s="31"/>
      <c r="AW99" s="31"/>
      <c r="AX99" s="31"/>
      <c r="AY99" s="34" t="n">
        <f aca="false">AW99+AU99+AS99+AQ99</f>
        <v>0</v>
      </c>
      <c r="AZ99" s="34" t="n">
        <f aca="false">AX99+AV99+AT99+AR99</f>
        <v>0</v>
      </c>
      <c r="BA99" s="31"/>
      <c r="BB99" s="31"/>
      <c r="BC99" s="31"/>
      <c r="BD99" s="31"/>
      <c r="BE99" s="31"/>
      <c r="BF99" s="31"/>
      <c r="BG99" s="31"/>
      <c r="BH99" s="31"/>
      <c r="BI99" s="32" t="n">
        <f aca="false">BG99+BE99+BC99+BA99</f>
        <v>0</v>
      </c>
      <c r="BJ99" s="33" t="n">
        <f aca="false">BH99+BF99+BD99+BB99</f>
        <v>0</v>
      </c>
      <c r="BK99" s="35" t="n">
        <f aca="false">AQ99+W99+C99</f>
        <v>2</v>
      </c>
      <c r="BL99" s="35" t="n">
        <f aca="false">AR99+X99+D99</f>
        <v>0</v>
      </c>
      <c r="BM99" s="35" t="n">
        <f aca="false">AS99+Y99+E99</f>
        <v>0</v>
      </c>
      <c r="BN99" s="35" t="n">
        <f aca="false">AT99+Z99+F99</f>
        <v>0</v>
      </c>
      <c r="BO99" s="35" t="n">
        <f aca="false">AU99+AA99+G99</f>
        <v>1</v>
      </c>
      <c r="BP99" s="35" t="n">
        <f aca="false">AV99+AB99+H99</f>
        <v>0</v>
      </c>
      <c r="BQ99" s="35" t="n">
        <f aca="false">AW99+AC99+I99</f>
        <v>3</v>
      </c>
      <c r="BR99" s="35" t="n">
        <f aca="false">AX99+AD99+J99</f>
        <v>0</v>
      </c>
      <c r="BS99" s="35" t="n">
        <f aca="false">AY99+AE99+K99</f>
        <v>6</v>
      </c>
      <c r="BT99" s="35" t="n">
        <f aca="false">AZ99+AF99+L99</f>
        <v>0</v>
      </c>
    </row>
    <row r="100" customFormat="false" ht="15" hidden="false" customHeight="false" outlineLevel="0" collapsed="false">
      <c r="A100" s="20" t="n">
        <v>93</v>
      </c>
      <c r="B100" s="28" t="s">
        <v>118</v>
      </c>
      <c r="C100" s="29" t="n">
        <v>2</v>
      </c>
      <c r="D100" s="31"/>
      <c r="E100" s="29" t="n">
        <v>2</v>
      </c>
      <c r="F100" s="31"/>
      <c r="G100" s="29" t="n">
        <v>0</v>
      </c>
      <c r="H100" s="31"/>
      <c r="I100" s="29" t="n">
        <v>4</v>
      </c>
      <c r="J100" s="31" t="n">
        <v>1</v>
      </c>
      <c r="K100" s="30" t="n">
        <f aca="false">I100+G100+E100+C100</f>
        <v>8</v>
      </c>
      <c r="L100" s="30" t="n">
        <f aca="false">J100+H100+F100+D100</f>
        <v>1</v>
      </c>
      <c r="M100" s="31" t="n">
        <v>1</v>
      </c>
      <c r="N100" s="31"/>
      <c r="O100" s="31"/>
      <c r="P100" s="31"/>
      <c r="Q100" s="29" t="n">
        <v>0</v>
      </c>
      <c r="R100" s="31"/>
      <c r="S100" s="29" t="n">
        <v>3</v>
      </c>
      <c r="T100" s="29" t="n">
        <v>1</v>
      </c>
      <c r="U100" s="34" t="n">
        <f aca="false">S100+Q100+O100+M100</f>
        <v>4</v>
      </c>
      <c r="V100" s="34" t="n">
        <f aca="false">T100+R100+P100+N100</f>
        <v>1</v>
      </c>
      <c r="W100" s="31"/>
      <c r="X100" s="31"/>
      <c r="Y100" s="31"/>
      <c r="Z100" s="31"/>
      <c r="AA100" s="31"/>
      <c r="AB100" s="31"/>
      <c r="AC100" s="31"/>
      <c r="AD100" s="31"/>
      <c r="AE100" s="34" t="n">
        <f aca="false">AC100+AA100+Y100+W100</f>
        <v>0</v>
      </c>
      <c r="AF100" s="34" t="n">
        <f aca="false">AD100+AB100+Z100+X100</f>
        <v>0</v>
      </c>
      <c r="AG100" s="31"/>
      <c r="AH100" s="31"/>
      <c r="AI100" s="31"/>
      <c r="AJ100" s="31"/>
      <c r="AK100" s="31"/>
      <c r="AL100" s="31"/>
      <c r="AM100" s="31"/>
      <c r="AN100" s="31"/>
      <c r="AO100" s="34" t="n">
        <f aca="false">AM100+AK100+AI100+AG100</f>
        <v>0</v>
      </c>
      <c r="AP100" s="34" t="n">
        <f aca="false">AN100+AL100+AJ100+AH100</f>
        <v>0</v>
      </c>
      <c r="AQ100" s="31"/>
      <c r="AR100" s="31"/>
      <c r="AS100" s="31"/>
      <c r="AT100" s="31"/>
      <c r="AU100" s="31"/>
      <c r="AV100" s="31"/>
      <c r="AW100" s="31"/>
      <c r="AX100" s="31"/>
      <c r="AY100" s="34" t="n">
        <f aca="false">AW100+AU100+AS100+AQ100</f>
        <v>0</v>
      </c>
      <c r="AZ100" s="34" t="n">
        <f aca="false">AX100+AV100+AT100+AR100</f>
        <v>0</v>
      </c>
      <c r="BA100" s="31"/>
      <c r="BB100" s="31"/>
      <c r="BC100" s="31"/>
      <c r="BD100" s="31"/>
      <c r="BE100" s="31"/>
      <c r="BF100" s="31"/>
      <c r="BG100" s="31"/>
      <c r="BH100" s="31"/>
      <c r="BI100" s="32" t="n">
        <f aca="false">BG100+BE100+BC100+BA100</f>
        <v>0</v>
      </c>
      <c r="BJ100" s="33" t="n">
        <f aca="false">BH100+BF100+BD100+BB100</f>
        <v>0</v>
      </c>
      <c r="BK100" s="35" t="n">
        <f aca="false">AQ100+W100+C100</f>
        <v>2</v>
      </c>
      <c r="BL100" s="38" t="n">
        <f aca="false">AR100+X100+D100</f>
        <v>0</v>
      </c>
      <c r="BM100" s="35" t="n">
        <f aca="false">AS100+Y100+E100</f>
        <v>2</v>
      </c>
      <c r="BN100" s="38" t="n">
        <f aca="false">AT100+Z100+F100</f>
        <v>0</v>
      </c>
      <c r="BO100" s="35" t="n">
        <f aca="false">AU100+AA100+G100</f>
        <v>0</v>
      </c>
      <c r="BP100" s="38" t="n">
        <f aca="false">AV100+AB100+H100</f>
        <v>0</v>
      </c>
      <c r="BQ100" s="35" t="n">
        <f aca="false">AW100+AC100+I100</f>
        <v>4</v>
      </c>
      <c r="BR100" s="35" t="n">
        <f aca="false">AX100+AD100+J100</f>
        <v>1</v>
      </c>
      <c r="BS100" s="35" t="n">
        <f aca="false">AY100+AE100+K100</f>
        <v>8</v>
      </c>
      <c r="BT100" s="35" t="n">
        <f aca="false">AZ100+AF100+L100</f>
        <v>1</v>
      </c>
    </row>
    <row r="101" customFormat="false" ht="15" hidden="false" customHeight="false" outlineLevel="0" collapsed="false">
      <c r="A101" s="20" t="n">
        <v>94</v>
      </c>
      <c r="B101" s="28" t="s">
        <v>119</v>
      </c>
      <c r="C101" s="29" t="n">
        <v>1</v>
      </c>
      <c r="D101" s="29"/>
      <c r="E101" s="29"/>
      <c r="F101" s="29"/>
      <c r="G101" s="29" t="n">
        <v>2</v>
      </c>
      <c r="H101" s="29" t="n">
        <v>1</v>
      </c>
      <c r="I101" s="29" t="n">
        <v>4</v>
      </c>
      <c r="J101" s="29"/>
      <c r="K101" s="30" t="n">
        <f aca="false">I101+G101+E101+C101</f>
        <v>7</v>
      </c>
      <c r="L101" s="30" t="n">
        <f aca="false">J101+H101+F101+D101</f>
        <v>1</v>
      </c>
      <c r="M101" s="29"/>
      <c r="N101" s="29"/>
      <c r="O101" s="29"/>
      <c r="P101" s="29"/>
      <c r="Q101" s="29" t="n">
        <v>2</v>
      </c>
      <c r="R101" s="29" t="n">
        <v>1</v>
      </c>
      <c r="S101" s="29" t="n">
        <v>2</v>
      </c>
      <c r="T101" s="29"/>
      <c r="U101" s="30" t="n">
        <f aca="false">S101+Q101+O101+M101</f>
        <v>4</v>
      </c>
      <c r="V101" s="30" t="n">
        <f aca="false">T101+R101+P101+N101</f>
        <v>1</v>
      </c>
      <c r="W101" s="31"/>
      <c r="X101" s="31"/>
      <c r="Y101" s="31"/>
      <c r="Z101" s="31"/>
      <c r="AA101" s="31"/>
      <c r="AB101" s="31"/>
      <c r="AC101" s="31"/>
      <c r="AD101" s="31"/>
      <c r="AE101" s="34" t="n">
        <f aca="false">AC101+AA101+Y101+W101</f>
        <v>0</v>
      </c>
      <c r="AF101" s="34" t="n">
        <f aca="false">AD101+AB101+Z101+X101</f>
        <v>0</v>
      </c>
      <c r="AG101" s="31"/>
      <c r="AH101" s="31"/>
      <c r="AI101" s="31"/>
      <c r="AJ101" s="31"/>
      <c r="AK101" s="31"/>
      <c r="AL101" s="31"/>
      <c r="AM101" s="31"/>
      <c r="AN101" s="31"/>
      <c r="AO101" s="34" t="n">
        <f aca="false">AM101+AK101+AI101+AG101</f>
        <v>0</v>
      </c>
      <c r="AP101" s="34" t="n">
        <f aca="false">AN101+AL101+AJ101+AH101</f>
        <v>0</v>
      </c>
      <c r="AQ101" s="29" t="n">
        <v>1</v>
      </c>
      <c r="AR101" s="29"/>
      <c r="AS101" s="29"/>
      <c r="AT101" s="29"/>
      <c r="AU101" s="29"/>
      <c r="AV101" s="29"/>
      <c r="AW101" s="29"/>
      <c r="AX101" s="29"/>
      <c r="AY101" s="30" t="n">
        <f aca="false">AW101+AU101+AS101+AQ101</f>
        <v>1</v>
      </c>
      <c r="AZ101" s="30" t="n">
        <f aca="false">AX101+AV101+AT101+AR101</f>
        <v>0</v>
      </c>
      <c r="BA101" s="31"/>
      <c r="BB101" s="31"/>
      <c r="BC101" s="31"/>
      <c r="BD101" s="31"/>
      <c r="BE101" s="31"/>
      <c r="BF101" s="31"/>
      <c r="BG101" s="31"/>
      <c r="BH101" s="31"/>
      <c r="BI101" s="32" t="n">
        <f aca="false">BG101+BE101+BC101+BA101</f>
        <v>0</v>
      </c>
      <c r="BJ101" s="33" t="n">
        <f aca="false">BH101+BF101+BD101+BB101</f>
        <v>0</v>
      </c>
      <c r="BK101" s="35" t="n">
        <f aca="false">AQ101+W101+C101</f>
        <v>2</v>
      </c>
      <c r="BL101" s="35" t="n">
        <f aca="false">AR101+X101+D101</f>
        <v>0</v>
      </c>
      <c r="BM101" s="35" t="n">
        <f aca="false">AS101+Y101+E101</f>
        <v>0</v>
      </c>
      <c r="BN101" s="35" t="n">
        <f aca="false">AT101+Z101+F101</f>
        <v>0</v>
      </c>
      <c r="BO101" s="35" t="n">
        <f aca="false">AU101+AA101+G101</f>
        <v>2</v>
      </c>
      <c r="BP101" s="26" t="n">
        <f aca="false">AV101+AB101+H101</f>
        <v>1</v>
      </c>
      <c r="BQ101" s="26" t="n">
        <f aca="false">AW101+AC101+I101</f>
        <v>4</v>
      </c>
      <c r="BR101" s="35" t="n">
        <f aca="false">AX101+AD101+J101</f>
        <v>0</v>
      </c>
      <c r="BS101" s="35" t="n">
        <f aca="false">AY101+AE101+K101</f>
        <v>8</v>
      </c>
      <c r="BT101" s="26" t="n">
        <f aca="false">AZ101+AF101+L101</f>
        <v>1</v>
      </c>
    </row>
    <row r="102" customFormat="false" ht="15" hidden="false" customHeight="false" outlineLevel="0" collapsed="false">
      <c r="A102" s="20" t="n">
        <v>95</v>
      </c>
      <c r="B102" s="28" t="s">
        <v>120</v>
      </c>
      <c r="C102" s="29"/>
      <c r="D102" s="29"/>
      <c r="E102" s="29" t="n">
        <v>1</v>
      </c>
      <c r="F102" s="29" t="n">
        <v>1</v>
      </c>
      <c r="G102" s="29"/>
      <c r="H102" s="29"/>
      <c r="I102" s="29" t="n">
        <v>4</v>
      </c>
      <c r="J102" s="29" t="n">
        <v>1</v>
      </c>
      <c r="K102" s="34" t="n">
        <f aca="false">I102+G102+E102+C102</f>
        <v>5</v>
      </c>
      <c r="L102" s="34" t="n">
        <f aca="false">J102+H102+F102+D102</f>
        <v>2</v>
      </c>
      <c r="M102" s="29"/>
      <c r="N102" s="29"/>
      <c r="O102" s="29"/>
      <c r="P102" s="29"/>
      <c r="Q102" s="29"/>
      <c r="R102" s="29"/>
      <c r="S102" s="29" t="n">
        <v>3</v>
      </c>
      <c r="T102" s="29" t="n">
        <v>1</v>
      </c>
      <c r="U102" s="30" t="n">
        <f aca="false">S102+Q102+O102+M102</f>
        <v>3</v>
      </c>
      <c r="V102" s="30" t="n">
        <f aca="false">T102+R102+P102+N102</f>
        <v>1</v>
      </c>
      <c r="W102" s="31"/>
      <c r="X102" s="31"/>
      <c r="Y102" s="31"/>
      <c r="Z102" s="31"/>
      <c r="AA102" s="31"/>
      <c r="AB102" s="31"/>
      <c r="AC102" s="31"/>
      <c r="AD102" s="31"/>
      <c r="AE102" s="34" t="n">
        <f aca="false">AC102+AA102+Y102+W102</f>
        <v>0</v>
      </c>
      <c r="AF102" s="34" t="n">
        <f aca="false">AD102+AB102+Z102+X102</f>
        <v>0</v>
      </c>
      <c r="AG102" s="31"/>
      <c r="AH102" s="31"/>
      <c r="AI102" s="31"/>
      <c r="AJ102" s="31"/>
      <c r="AK102" s="31"/>
      <c r="AL102" s="31"/>
      <c r="AM102" s="31"/>
      <c r="AN102" s="31"/>
      <c r="AO102" s="34" t="n">
        <f aca="false">AM102+AK102+AI102+AG102</f>
        <v>0</v>
      </c>
      <c r="AP102" s="34" t="n">
        <f aca="false">AN102+AL102+AJ102+AH102</f>
        <v>0</v>
      </c>
      <c r="AQ102" s="31"/>
      <c r="AR102" s="31"/>
      <c r="AS102" s="31"/>
      <c r="AT102" s="31"/>
      <c r="AU102" s="31"/>
      <c r="AV102" s="31"/>
      <c r="AW102" s="31"/>
      <c r="AX102" s="31"/>
      <c r="AY102" s="34" t="n">
        <f aca="false">AW102+AU102+AS102+AQ102</f>
        <v>0</v>
      </c>
      <c r="AZ102" s="34" t="n">
        <f aca="false">AX102+AV102+AT102+AR102</f>
        <v>0</v>
      </c>
      <c r="BA102" s="31"/>
      <c r="BB102" s="31"/>
      <c r="BC102" s="31"/>
      <c r="BD102" s="31"/>
      <c r="BE102" s="31"/>
      <c r="BF102" s="31"/>
      <c r="BG102" s="31"/>
      <c r="BH102" s="31"/>
      <c r="BI102" s="32" t="n">
        <f aca="false">BG102+BE102+BC102+BA102</f>
        <v>0</v>
      </c>
      <c r="BJ102" s="33" t="n">
        <f aca="false">BH102+BF102+BD102+BB102</f>
        <v>0</v>
      </c>
      <c r="BK102" s="38" t="n">
        <f aca="false">AQ102+W102+C102</f>
        <v>0</v>
      </c>
      <c r="BL102" s="38" t="n">
        <f aca="false">AR102+X102+D102</f>
        <v>0</v>
      </c>
      <c r="BM102" s="38" t="n">
        <f aca="false">AS102+Y102+E102</f>
        <v>1</v>
      </c>
      <c r="BN102" s="38" t="n">
        <f aca="false">AT102+Z102+F102</f>
        <v>1</v>
      </c>
      <c r="BO102" s="38" t="n">
        <f aca="false">AU102+AA102+G102</f>
        <v>0</v>
      </c>
      <c r="BP102" s="38" t="n">
        <f aca="false">AV102+AB102+H102</f>
        <v>0</v>
      </c>
      <c r="BQ102" s="38" t="n">
        <f aca="false">AW102+AC102+I102</f>
        <v>4</v>
      </c>
      <c r="BR102" s="38" t="n">
        <f aca="false">AX102+AD102+J102</f>
        <v>1</v>
      </c>
      <c r="BS102" s="35" t="n">
        <f aca="false">AY102+AE102+K102</f>
        <v>5</v>
      </c>
      <c r="BT102" s="35" t="n">
        <f aca="false">AZ102+AF102+L102</f>
        <v>2</v>
      </c>
    </row>
    <row r="103" customFormat="false" ht="15" hidden="false" customHeight="false" outlineLevel="0" collapsed="false">
      <c r="A103" s="20" t="n">
        <v>96</v>
      </c>
      <c r="B103" s="28" t="s">
        <v>121</v>
      </c>
      <c r="C103" s="29" t="n">
        <v>7</v>
      </c>
      <c r="D103" s="29" t="n">
        <v>1</v>
      </c>
      <c r="E103" s="29"/>
      <c r="F103" s="29"/>
      <c r="G103" s="29" t="n">
        <v>1</v>
      </c>
      <c r="H103" s="29"/>
      <c r="I103" s="29" t="n">
        <v>5</v>
      </c>
      <c r="J103" s="29"/>
      <c r="K103" s="34" t="n">
        <f aca="false">I103+G103+E103+C103</f>
        <v>13</v>
      </c>
      <c r="L103" s="34" t="n">
        <f aca="false">J103+H103+F103+D103</f>
        <v>1</v>
      </c>
      <c r="M103" s="31" t="n">
        <v>3</v>
      </c>
      <c r="N103" s="31"/>
      <c r="O103" s="31"/>
      <c r="P103" s="31"/>
      <c r="Q103" s="31" t="n">
        <v>1</v>
      </c>
      <c r="R103" s="31"/>
      <c r="S103" s="31" t="n">
        <v>2</v>
      </c>
      <c r="T103" s="31"/>
      <c r="U103" s="34" t="n">
        <f aca="false">S103+Q103+O103+M103</f>
        <v>6</v>
      </c>
      <c r="V103" s="34" t="n">
        <f aca="false">T103+R103+P103+N103</f>
        <v>0</v>
      </c>
      <c r="W103" s="31"/>
      <c r="X103" s="31"/>
      <c r="Y103" s="31"/>
      <c r="Z103" s="31"/>
      <c r="AA103" s="31"/>
      <c r="AB103" s="31"/>
      <c r="AC103" s="31"/>
      <c r="AD103" s="31"/>
      <c r="AE103" s="34" t="n">
        <f aca="false">AC103+AA103+Y103+W103</f>
        <v>0</v>
      </c>
      <c r="AF103" s="34" t="n">
        <f aca="false">AD103+AB103+Z103+X103</f>
        <v>0</v>
      </c>
      <c r="AG103" s="31"/>
      <c r="AH103" s="31"/>
      <c r="AI103" s="31"/>
      <c r="AJ103" s="31"/>
      <c r="AK103" s="31"/>
      <c r="AL103" s="31"/>
      <c r="AM103" s="31"/>
      <c r="AN103" s="31"/>
      <c r="AO103" s="34" t="n">
        <f aca="false">AM103+AK103+AI103+AG103</f>
        <v>0</v>
      </c>
      <c r="AP103" s="34" t="n">
        <f aca="false">AN103+AL103+AJ103+AH103</f>
        <v>0</v>
      </c>
      <c r="AQ103" s="31"/>
      <c r="AR103" s="31"/>
      <c r="AS103" s="31"/>
      <c r="AT103" s="31"/>
      <c r="AU103" s="31"/>
      <c r="AV103" s="31"/>
      <c r="AW103" s="31"/>
      <c r="AX103" s="31"/>
      <c r="AY103" s="34" t="n">
        <f aca="false">AW103+AU103+AS103+AQ103</f>
        <v>0</v>
      </c>
      <c r="AZ103" s="34" t="n">
        <f aca="false">AX103+AV103+AT103+AR103</f>
        <v>0</v>
      </c>
      <c r="BA103" s="31"/>
      <c r="BB103" s="31"/>
      <c r="BC103" s="31"/>
      <c r="BD103" s="31"/>
      <c r="BE103" s="31"/>
      <c r="BF103" s="31"/>
      <c r="BG103" s="31"/>
      <c r="BH103" s="31"/>
      <c r="BI103" s="32" t="n">
        <f aca="false">BG103+BE103+BC103+BA103</f>
        <v>0</v>
      </c>
      <c r="BJ103" s="33" t="n">
        <f aca="false">BH103+BF103+BD103+BB103</f>
        <v>0</v>
      </c>
      <c r="BK103" s="35" t="n">
        <f aca="false">AQ103+W103+C103</f>
        <v>7</v>
      </c>
      <c r="BL103" s="35" t="n">
        <f aca="false">AR103+X103+D103</f>
        <v>1</v>
      </c>
      <c r="BM103" s="38" t="n">
        <f aca="false">AS103+Y103+E103</f>
        <v>0</v>
      </c>
      <c r="BN103" s="38" t="n">
        <f aca="false">AT103+Z103+F103</f>
        <v>0</v>
      </c>
      <c r="BO103" s="35" t="n">
        <f aca="false">AU103+AA103+G103</f>
        <v>1</v>
      </c>
      <c r="BP103" s="38" t="n">
        <f aca="false">AV103+AB103+H103</f>
        <v>0</v>
      </c>
      <c r="BQ103" s="35" t="n">
        <f aca="false">AW103+AC103+I103</f>
        <v>5</v>
      </c>
      <c r="BR103" s="38" t="n">
        <f aca="false">AX103+AD103+J103</f>
        <v>0</v>
      </c>
      <c r="BS103" s="35" t="n">
        <f aca="false">AY103+AE103+K103</f>
        <v>13</v>
      </c>
      <c r="BT103" s="35" t="n">
        <f aca="false">AZ103+AF103+L103</f>
        <v>1</v>
      </c>
    </row>
    <row r="104" customFormat="false" ht="15" hidden="false" customHeight="false" outlineLevel="0" collapsed="false">
      <c r="A104" s="20" t="n">
        <v>97</v>
      </c>
      <c r="B104" s="28" t="s">
        <v>122</v>
      </c>
      <c r="C104" s="29" t="n">
        <v>1</v>
      </c>
      <c r="D104" s="29"/>
      <c r="E104" s="29" t="n">
        <v>4</v>
      </c>
      <c r="F104" s="29" t="n">
        <v>4</v>
      </c>
      <c r="G104" s="29"/>
      <c r="H104" s="29"/>
      <c r="I104" s="29" t="n">
        <v>3</v>
      </c>
      <c r="J104" s="29" t="n">
        <v>1</v>
      </c>
      <c r="K104" s="30" t="n">
        <f aca="false">I104+G104+E104+C104</f>
        <v>8</v>
      </c>
      <c r="L104" s="30" t="n">
        <f aca="false">J104+H104+F104+D104</f>
        <v>5</v>
      </c>
      <c r="M104" s="29"/>
      <c r="N104" s="29"/>
      <c r="O104" s="29" t="n">
        <v>1</v>
      </c>
      <c r="P104" s="29" t="n">
        <v>1</v>
      </c>
      <c r="Q104" s="29"/>
      <c r="R104" s="29"/>
      <c r="S104" s="29" t="n">
        <v>2</v>
      </c>
      <c r="T104" s="29" t="n">
        <v>1</v>
      </c>
      <c r="U104" s="34" t="n">
        <f aca="false">S104+Q104+O104+M104</f>
        <v>3</v>
      </c>
      <c r="V104" s="34" t="n">
        <f aca="false">T104+R104+P104+N104</f>
        <v>2</v>
      </c>
      <c r="W104" s="31"/>
      <c r="X104" s="31"/>
      <c r="Y104" s="31"/>
      <c r="Z104" s="31"/>
      <c r="AA104" s="31"/>
      <c r="AB104" s="31"/>
      <c r="AC104" s="31"/>
      <c r="AD104" s="31"/>
      <c r="AE104" s="34" t="n">
        <f aca="false">AC104+AA104+Y104+W104</f>
        <v>0</v>
      </c>
      <c r="AF104" s="34" t="n">
        <f aca="false">AD104+AB104+Z104+X104</f>
        <v>0</v>
      </c>
      <c r="AG104" s="31"/>
      <c r="AH104" s="31"/>
      <c r="AI104" s="31"/>
      <c r="AJ104" s="31"/>
      <c r="AK104" s="31"/>
      <c r="AL104" s="31"/>
      <c r="AM104" s="31"/>
      <c r="AN104" s="31"/>
      <c r="AO104" s="34" t="n">
        <f aca="false">AM104+AK104+AI104+AG104</f>
        <v>0</v>
      </c>
      <c r="AP104" s="34" t="n">
        <f aca="false">AN104+AL104+AJ104+AH104</f>
        <v>0</v>
      </c>
      <c r="AQ104" s="31"/>
      <c r="AR104" s="31"/>
      <c r="AS104" s="31"/>
      <c r="AT104" s="31"/>
      <c r="AU104" s="31"/>
      <c r="AV104" s="31"/>
      <c r="AW104" s="31"/>
      <c r="AX104" s="31"/>
      <c r="AY104" s="34" t="n">
        <f aca="false">AW104+AU104+AS104+AQ104</f>
        <v>0</v>
      </c>
      <c r="AZ104" s="34" t="n">
        <f aca="false">AX104+AV104+AT104+AR104</f>
        <v>0</v>
      </c>
      <c r="BA104" s="31"/>
      <c r="BB104" s="31"/>
      <c r="BC104" s="31"/>
      <c r="BD104" s="31"/>
      <c r="BE104" s="31"/>
      <c r="BF104" s="31"/>
      <c r="BG104" s="31"/>
      <c r="BH104" s="31"/>
      <c r="BI104" s="32" t="n">
        <f aca="false">BG104+BE104+BC104+BA104</f>
        <v>0</v>
      </c>
      <c r="BJ104" s="33" t="n">
        <f aca="false">BH104+BF104+BD104+BB104</f>
        <v>0</v>
      </c>
      <c r="BK104" s="35" t="n">
        <f aca="false">AQ104+W104+C104</f>
        <v>1</v>
      </c>
      <c r="BL104" s="35" t="n">
        <f aca="false">AR104+X104+D104</f>
        <v>0</v>
      </c>
      <c r="BM104" s="35" t="n">
        <f aca="false">AS104+Y104+E104</f>
        <v>4</v>
      </c>
      <c r="BN104" s="35" t="n">
        <f aca="false">AT104+Z104+F104</f>
        <v>4</v>
      </c>
      <c r="BO104" s="35" t="n">
        <f aca="false">AU104+AA104+G104</f>
        <v>0</v>
      </c>
      <c r="BP104" s="35" t="n">
        <f aca="false">AV104+AB104+H104</f>
        <v>0</v>
      </c>
      <c r="BQ104" s="35" t="n">
        <f aca="false">AW104+AC104+I104</f>
        <v>3</v>
      </c>
      <c r="BR104" s="35" t="n">
        <f aca="false">AX104+AD104+J104</f>
        <v>1</v>
      </c>
      <c r="BS104" s="35" t="n">
        <f aca="false">AY104+AE104+K104</f>
        <v>8</v>
      </c>
      <c r="BT104" s="35" t="n">
        <f aca="false">AZ104+AF104+L104</f>
        <v>5</v>
      </c>
    </row>
    <row r="105" s="6" customFormat="true" ht="15" hidden="false" customHeight="false" outlineLevel="0" collapsed="false">
      <c r="A105" s="17"/>
      <c r="B105" s="17" t="s">
        <v>25</v>
      </c>
      <c r="C105" s="42" t="n">
        <f aca="false">SUM(C8:C104)</f>
        <v>98.98</v>
      </c>
      <c r="D105" s="42" t="n">
        <f aca="false">SUM(D8:D104)</f>
        <v>25.5</v>
      </c>
      <c r="E105" s="42" t="n">
        <f aca="false">SUM(E8:E104)</f>
        <v>124.5</v>
      </c>
      <c r="F105" s="42" t="n">
        <f aca="false">SUM(F8:F104)</f>
        <v>50</v>
      </c>
      <c r="G105" s="42" t="n">
        <f aca="false">SUM(G8:G104)</f>
        <v>97.5</v>
      </c>
      <c r="H105" s="42" t="n">
        <f aca="false">SUM(H8:H104)</f>
        <v>47</v>
      </c>
      <c r="I105" s="42" t="n">
        <f aca="false">SUM(I8:I104)</f>
        <v>854</v>
      </c>
      <c r="J105" s="42" t="n">
        <f aca="false">SUM(J8:J104)</f>
        <v>320</v>
      </c>
      <c r="K105" s="42" t="n">
        <f aca="false">SUM(K8:K104)</f>
        <v>1174.98</v>
      </c>
      <c r="L105" s="42" t="n">
        <f aca="false">SUM(L8:L104)</f>
        <v>442.5</v>
      </c>
      <c r="M105" s="42" t="n">
        <f aca="false">SUM(M8:M104)</f>
        <v>7</v>
      </c>
      <c r="N105" s="42" t="n">
        <f aca="false">SUM(N8:N104)</f>
        <v>2</v>
      </c>
      <c r="O105" s="42" t="n">
        <f aca="false">SUM(O8:O104)</f>
        <v>9</v>
      </c>
      <c r="P105" s="42" t="n">
        <f aca="false">SUM(P8:P104)</f>
        <v>6</v>
      </c>
      <c r="Q105" s="42" t="n">
        <f aca="false">SUM(Q8:Q104)</f>
        <v>56</v>
      </c>
      <c r="R105" s="42" t="n">
        <f aca="false">SUM(R8:R104)</f>
        <v>33</v>
      </c>
      <c r="S105" s="42" t="n">
        <f aca="false">SUM(S8:S104)</f>
        <v>560</v>
      </c>
      <c r="T105" s="42" t="n">
        <f aca="false">SUM(T8:T104)</f>
        <v>210</v>
      </c>
      <c r="U105" s="42" t="n">
        <f aca="false">SUM(U8:U104)</f>
        <v>632</v>
      </c>
      <c r="V105" s="42" t="n">
        <f aca="false">SUM(V8:V104)</f>
        <v>251</v>
      </c>
      <c r="W105" s="42" t="n">
        <f aca="false">SUM(W8:W104)</f>
        <v>679.07</v>
      </c>
      <c r="X105" s="42" t="n">
        <f aca="false">SUM(X8:X104)</f>
        <v>213</v>
      </c>
      <c r="Y105" s="42" t="n">
        <f aca="false">SUM(Y8:Y104)</f>
        <v>483.43</v>
      </c>
      <c r="Z105" s="42" t="n">
        <f aca="false">SUM(Z8:Z104)</f>
        <v>211.12</v>
      </c>
      <c r="AA105" s="42" t="n">
        <f aca="false">SUM(AA8:AA104)</f>
        <v>281.21</v>
      </c>
      <c r="AB105" s="42" t="n">
        <f aca="false">SUM(AB8:AB104)</f>
        <v>151.13</v>
      </c>
      <c r="AC105" s="42" t="n">
        <f aca="false">SUM(AC8:AC104)</f>
        <v>316.83</v>
      </c>
      <c r="AD105" s="42" t="n">
        <f aca="false">SUM(AD8:AD104)</f>
        <v>127.35</v>
      </c>
      <c r="AE105" s="42" t="n">
        <f aca="false">SUM(AE8:AE104)</f>
        <v>1760.54</v>
      </c>
      <c r="AF105" s="42" t="n">
        <f aca="false">SUM(AF8:AF104)</f>
        <v>702.6</v>
      </c>
      <c r="AG105" s="42" t="n">
        <f aca="false">SUM(AG8:AG104)</f>
        <v>4</v>
      </c>
      <c r="AH105" s="42" t="n">
        <f aca="false">SUM(AH8:AH104)</f>
        <v>2</v>
      </c>
      <c r="AI105" s="42" t="n">
        <f aca="false">SUM(AI8:AI104)</f>
        <v>18</v>
      </c>
      <c r="AJ105" s="42" t="n">
        <f aca="false">SUM(AJ8:AJ104)</f>
        <v>5</v>
      </c>
      <c r="AK105" s="42" t="n">
        <f aca="false">SUM(AK8:AK104)</f>
        <v>167.1</v>
      </c>
      <c r="AL105" s="42" t="n">
        <f aca="false">SUM(AL8:AL104)</f>
        <v>109.18</v>
      </c>
      <c r="AM105" s="42" t="n">
        <f aca="false">SUM(AM8:AM104)</f>
        <v>188.63</v>
      </c>
      <c r="AN105" s="42" t="n">
        <f aca="false">SUM(AN8:AN104)</f>
        <v>75.35</v>
      </c>
      <c r="AO105" s="42" t="n">
        <f aca="false">SUM(AO8:AO104)</f>
        <v>377.73</v>
      </c>
      <c r="AP105" s="42" t="n">
        <f aca="false">SUM(AP8:AP104)</f>
        <v>191.53</v>
      </c>
      <c r="AQ105" s="42" t="n">
        <f aca="false">SUM(AQ8:AQ104)</f>
        <v>192.9</v>
      </c>
      <c r="AR105" s="42" t="n">
        <f aca="false">SUM(AR8:AR104)</f>
        <v>45</v>
      </c>
      <c r="AS105" s="42" t="n">
        <f aca="false">SUM(AS8:AS104)</f>
        <v>141.25</v>
      </c>
      <c r="AT105" s="42" t="n">
        <f aca="false">SUM(AT8:AT104)</f>
        <v>32.75</v>
      </c>
      <c r="AU105" s="42" t="n">
        <f aca="false">SUM(AU8:AU104)</f>
        <v>65</v>
      </c>
      <c r="AV105" s="42" t="n">
        <f aca="false">SUM(AV8:AV104)</f>
        <v>20</v>
      </c>
      <c r="AW105" s="42" t="n">
        <f aca="false">SUM(AW8:AW104)</f>
        <v>215.4</v>
      </c>
      <c r="AX105" s="42" t="n">
        <f aca="false">SUM(AX8:AX104)</f>
        <v>64.5</v>
      </c>
      <c r="AY105" s="42" t="n">
        <f aca="false">SUM(AY8:AY104)</f>
        <v>614.55</v>
      </c>
      <c r="AZ105" s="42" t="n">
        <f aca="false">SUM(AZ8:AZ104)</f>
        <v>162.25</v>
      </c>
      <c r="BA105" s="42" t="n">
        <f aca="false">SUM(BA8:BA104)</f>
        <v>0.5</v>
      </c>
      <c r="BB105" s="42" t="n">
        <f aca="false">SUM(BB8:BB104)</f>
        <v>0</v>
      </c>
      <c r="BC105" s="42" t="n">
        <f aca="false">SUM(BC8:BC104)</f>
        <v>3</v>
      </c>
      <c r="BD105" s="42" t="n">
        <f aca="false">SUM(BD8:BD104)</f>
        <v>0</v>
      </c>
      <c r="BE105" s="42" t="n">
        <f aca="false">SUM(BE8:BE104)</f>
        <v>0</v>
      </c>
      <c r="BF105" s="42" t="n">
        <f aca="false">SUM(BF8:BF104)</f>
        <v>0</v>
      </c>
      <c r="BG105" s="42" t="n">
        <f aca="false">SUM(BG8:BG104)</f>
        <v>0</v>
      </c>
      <c r="BH105" s="42" t="n">
        <f aca="false">SUM(BH8:BH104)</f>
        <v>0</v>
      </c>
      <c r="BI105" s="42" t="n">
        <f aca="false">SUM(BI8:BI104)</f>
        <v>3.5</v>
      </c>
      <c r="BJ105" s="42" t="n">
        <f aca="false">SUM(BJ8:BJ104)</f>
        <v>0</v>
      </c>
      <c r="BK105" s="42" t="n">
        <f aca="false">SUM(BK8:BK104)</f>
        <v>970.95</v>
      </c>
      <c r="BL105" s="42" t="n">
        <f aca="false">SUM(BL8:BL104)</f>
        <v>283.5</v>
      </c>
      <c r="BM105" s="42" t="n">
        <f aca="false">SUM(BM8:BM104)</f>
        <v>749.18</v>
      </c>
      <c r="BN105" s="42" t="n">
        <f aca="false">SUM(BN8:BN104)</f>
        <v>293.87</v>
      </c>
      <c r="BO105" s="42" t="n">
        <f aca="false">SUM(BO8:BO104)</f>
        <v>443.71</v>
      </c>
      <c r="BP105" s="42" t="n">
        <f aca="false">SUM(BP8:BP104)</f>
        <v>218.13</v>
      </c>
      <c r="BQ105" s="42" t="n">
        <f aca="false">SUM(BQ8:BQ104)</f>
        <v>1386.23</v>
      </c>
      <c r="BR105" s="42" t="n">
        <f aca="false">SUM(BR8:BR104)</f>
        <v>511.85</v>
      </c>
      <c r="BS105" s="42" t="n">
        <f aca="false">SUM(BS8:BS104)</f>
        <v>3550.07</v>
      </c>
      <c r="BT105" s="42" t="n">
        <f aca="false">SUM(BT8:BT104)</f>
        <v>1307.35</v>
      </c>
    </row>
    <row r="106" customFormat="false" ht="15" hidden="false" customHeight="false" outlineLevel="0" collapsed="false">
      <c r="BS106" s="43"/>
    </row>
  </sheetData>
  <mergeCells count="10">
    <mergeCell ref="A1:U1"/>
    <mergeCell ref="A3:A6"/>
    <mergeCell ref="B3:B6"/>
    <mergeCell ref="C3:L5"/>
    <mergeCell ref="M3:V5"/>
    <mergeCell ref="W3:AF5"/>
    <mergeCell ref="AG3:AP5"/>
    <mergeCell ref="AQ3:AZ5"/>
    <mergeCell ref="BA3:BJ5"/>
    <mergeCell ref="BK3:B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1-09T16:45:51Z</cp:lastPrinted>
  <dcterms:modified xsi:type="dcterms:W3CDTF">2017-07-13T08:41:04Z</dcterms:modified>
  <cp:revision>0</cp:revision>
  <dc:subject/>
  <dc:title/>
</cp:coreProperties>
</file>