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Ash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ՏԵՂԵԿԱՏՎՈՒԹՅՈՒՆ</t>
  </si>
  <si>
    <t xml:space="preserve">ՀՀ  Արմավիրի մարզի Արմավիրի մարզի  համայնքապետարանների , ՏԻՄ-երին ենթակա բյուջետային հիմնարկների, ՀՈԱԿ-ների աշխատողների աշխատավարձերի վերաբերյալ   2020թ. դեկտեմբերի«31» -ի  դրությամբ</t>
  </si>
  <si>
    <t xml:space="preserve">հազար դրամ</t>
  </si>
  <si>
    <t xml:space="preserve">N</t>
  </si>
  <si>
    <t xml:space="preserve">Համայնքի անվանումը </t>
  </si>
  <si>
    <t xml:space="preserve">Նախորդ տարիների
 պարտքը /31.12.2019թ. դրությամբ/</t>
  </si>
  <si>
    <t xml:space="preserve"> Նախորդ տարիների պարտքի  մարումը
2020թ.
   Ընթացքում</t>
  </si>
  <si>
    <t xml:space="preserve"> Նախորդ տարիների պարտքի  մնացորդը
31.12.2020թ.
   դրությամբ`     4=2-3</t>
  </si>
  <si>
    <t xml:space="preserve">Ընդամենը
համայնքապետարանների, ՏԻՄ -երին ենթակա բյուջետային հիմնարկների, ՀՈԱԿ-ների աշխատողների աշխատավարձերը 
2020թ.
դեկտեմբերի «31»-ի    դրությամբ</t>
  </si>
  <si>
    <t xml:space="preserve"> Այդ թվում` համայնքապետարանների աշխատողների  աշխատավարձերը  
 2020թ.
դեկտեմբերի «31»-ի  դրությամբ</t>
  </si>
  <si>
    <t xml:space="preserve">Այդ թվում` ՏԻՄ-երին ենթակա  բյուջետային հիմնարկների աշխատողների աշխատավարձերը 
  2020թ.
դեկտեմբերի «31»-իդրությամբ</t>
  </si>
  <si>
    <t xml:space="preserve">Այդ թվում` ՀՈԱԿ-ների աշխատողների աշխատավարձերը  2020թ.
դեկտեմբերի «31»-ի    դրությամբ</t>
  </si>
  <si>
    <t xml:space="preserve">2019թ. ընթացիկ տարվա աշխատավարձի պարտքը
2020թ.
դեկտեմբերի «31»-իդրությամբ</t>
  </si>
  <si>
    <t xml:space="preserve">Ընդամենը աշխատավարձի պարտքը
2020թ.
դեկտեմբերի «31»-ի   դրությամբ        (18=4+15)</t>
  </si>
  <si>
    <t xml:space="preserve">հաշվարկ</t>
  </si>
  <si>
    <t xml:space="preserve">փաստ</t>
  </si>
  <si>
    <t xml:space="preserve">Այդ թվում` մանկապարտեզներ</t>
  </si>
  <si>
    <t xml:space="preserve">հաշվարկ
(5=7+9+11)</t>
  </si>
  <si>
    <t xml:space="preserve">փաստ
(6=8+10+12)</t>
  </si>
  <si>
    <t xml:space="preserve">ք.Վաղարշապատ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յգեշատ(էջմ.)</t>
  </si>
  <si>
    <t xml:space="preserve">Ապագա</t>
  </si>
  <si>
    <t xml:space="preserve">Առատաշեն</t>
  </si>
  <si>
    <t xml:space="preserve">Արագած</t>
  </si>
  <si>
    <t xml:space="preserve">Արաքս (էջմ.)</t>
  </si>
  <si>
    <t xml:space="preserve">Արշալույս</t>
  </si>
  <si>
    <t xml:space="preserve">Արտիմետ</t>
  </si>
  <si>
    <t xml:space="preserve">Արևաշատ</t>
  </si>
  <si>
    <t xml:space="preserve">Բաղրամյան(էջմ.)</t>
  </si>
  <si>
    <t xml:space="preserve">Գայ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</t>
  </si>
  <si>
    <t xml:space="preserve">Շահումյանի թ/ֆ</t>
  </si>
  <si>
    <t xml:space="preserve">Ոսկեհատ</t>
  </si>
  <si>
    <t xml:space="preserve">Պտղունք</t>
  </si>
  <si>
    <t xml:space="preserve">Ջրառատ</t>
  </si>
  <si>
    <t xml:space="preserve">Ջրարբի</t>
  </si>
  <si>
    <t xml:space="preserve">Գեղակերտ</t>
  </si>
  <si>
    <t xml:space="preserve">Տարոնիկ</t>
  </si>
  <si>
    <t xml:space="preserve">Փարաքար-Թաիրով</t>
  </si>
  <si>
    <t xml:space="preserve">Ֆերիկ</t>
  </si>
  <si>
    <t xml:space="preserve">ք.Արմավիր</t>
  </si>
  <si>
    <t xml:space="preserve">ք.Մեծամոր</t>
  </si>
  <si>
    <t xml:space="preserve">Ամասիա</t>
  </si>
  <si>
    <t xml:space="preserve">Այգեշատ (Արմ.)</t>
  </si>
  <si>
    <t xml:space="preserve">Արազափ</t>
  </si>
  <si>
    <t xml:space="preserve">Արաքս (Արմ.)</t>
  </si>
  <si>
    <t xml:space="preserve">Արգավանդ</t>
  </si>
  <si>
    <t xml:space="preserve">Արմավիր</t>
  </si>
  <si>
    <t xml:space="preserve">Արտաշար</t>
  </si>
  <si>
    <t xml:space="preserve">Արևիկ</t>
  </si>
  <si>
    <t xml:space="preserve">Բամբակաշատ</t>
  </si>
  <si>
    <t xml:space="preserve">Բերքաշատ</t>
  </si>
  <si>
    <t xml:space="preserve">Գետաշեն</t>
  </si>
  <si>
    <t xml:space="preserve">Եղեգնուտ</t>
  </si>
  <si>
    <t xml:space="preserve">Երասխահուն</t>
  </si>
  <si>
    <t xml:space="preserve">Վարդանաշեն</t>
  </si>
  <si>
    <t xml:space="preserve">Զարթոնք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Սարդարապատ</t>
  </si>
  <si>
    <t xml:space="preserve">Այգեվան </t>
  </si>
  <si>
    <t xml:space="preserve">Մայիսյան</t>
  </si>
  <si>
    <t xml:space="preserve">Մարգարա</t>
  </si>
  <si>
    <t xml:space="preserve">Մրգաշատ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Շենավան</t>
  </si>
  <si>
    <t xml:space="preserve">Ջանֆիդա</t>
  </si>
  <si>
    <t xml:space="preserve">Ջրաշեն</t>
  </si>
  <si>
    <t xml:space="preserve">Ալաշկերտ (Սովետական)</t>
  </si>
  <si>
    <t xml:space="preserve">Տանձուտ</t>
  </si>
  <si>
    <t xml:space="preserve">Փշատավան</t>
  </si>
  <si>
    <t xml:space="preserve">Մյասնիկյան</t>
  </si>
  <si>
    <t xml:space="preserve">Բաղրամյան (Բաղր.)</t>
  </si>
  <si>
    <t xml:space="preserve">Դալարիկ</t>
  </si>
  <si>
    <t xml:space="preserve">Շենիկ</t>
  </si>
  <si>
    <t xml:space="preserve">Երվանդաշատ</t>
  </si>
  <si>
    <t xml:space="preserve">Լեռնագոգ</t>
  </si>
  <si>
    <t xml:space="preserve">Քարակերտ</t>
  </si>
  <si>
    <t xml:space="preserve">Արգինա</t>
  </si>
  <si>
    <t xml:space="preserve">Վանանդ</t>
  </si>
  <si>
    <t xml:space="preserve">Կողբավան</t>
  </si>
  <si>
    <t xml:space="preserve">Բագարան</t>
  </si>
  <si>
    <t xml:space="preserve">Տալվորիկ</t>
  </si>
  <si>
    <t xml:space="preserve">Արտամետ</t>
  </si>
  <si>
    <t xml:space="preserve">Հուշակերտ</t>
  </si>
  <si>
    <t xml:space="preserve">Արևադաշտ</t>
  </si>
  <si>
    <t xml:space="preserve">Ընդամեն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0.0"/>
    <numFmt numFmtId="167" formatCode="#,##0.0"/>
  </numFmts>
  <fonts count="11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Armenian"/>
      <family val="1"/>
    </font>
    <font>
      <sz val="12"/>
      <name val="Times Armenian"/>
      <family val="1"/>
    </font>
    <font>
      <sz val="11"/>
      <color rgb="FF000000"/>
      <name val="Calibri"/>
      <family val="2"/>
    </font>
    <font>
      <sz val="12"/>
      <name val="GHEA Grapalat"/>
      <family val="3"/>
    </font>
    <font>
      <sz val="12"/>
      <color rgb="FF333333"/>
      <name val="GHEA Grapalat"/>
      <family val="3"/>
    </font>
    <font>
      <sz val="12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2" xfId="22"/>
    <cellStyle name="Обычный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E104" activePane="bottomRight" state="frozen"/>
      <selection pane="topLeft" activeCell="A1" activeCellId="0" sqref="A1"/>
      <selection pane="topRight" activeCell="E1" activeCellId="0" sqref="E1"/>
      <selection pane="bottomLeft" activeCell="A104" activeCellId="0" sqref="A104"/>
      <selection pane="bottomRight" activeCell="I105" activeCellId="0" sqref="I105"/>
    </sheetView>
  </sheetViews>
  <sheetFormatPr defaultColWidth="8.7890625" defaultRowHeight="17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39"/>
    <col collapsed="false" customWidth="true" hidden="false" outlineLevel="0" max="3" min="3" style="2" width="14.69"/>
    <col collapsed="false" customWidth="true" hidden="false" outlineLevel="0" max="4" min="4" style="2" width="13.09"/>
    <col collapsed="false" customWidth="true" hidden="false" outlineLevel="0" max="5" min="5" style="2" width="15.79"/>
    <col collapsed="false" customWidth="true" hidden="false" outlineLevel="0" max="6" min="6" style="2" width="13.09"/>
    <col collapsed="false" customWidth="true" hidden="false" outlineLevel="0" max="17" min="7" style="2" width="11.79"/>
    <col collapsed="false" customWidth="false" hidden="false" outlineLevel="0" max="40" min="18" style="2" width="8.79"/>
    <col collapsed="false" customWidth="false" hidden="false" outlineLevel="0" max="257" min="41" style="1" width="8.79"/>
  </cols>
  <sheetData>
    <row r="1" s="5" customFormat="tru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s="5" customFormat="true" ht="4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</row>
    <row r="3" s="12" customFormat="true" ht="17.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2</v>
      </c>
      <c r="K3" s="9"/>
      <c r="L3" s="10"/>
      <c r="M3" s="10"/>
      <c r="N3" s="10"/>
      <c r="O3" s="10"/>
      <c r="P3" s="11"/>
      <c r="Q3" s="10"/>
    </row>
    <row r="4" s="5" customFormat="true" ht="111" hidden="false" customHeight="tru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3" t="s">
        <v>8</v>
      </c>
      <c r="G4" s="13"/>
      <c r="H4" s="13" t="s">
        <v>9</v>
      </c>
      <c r="I4" s="13"/>
      <c r="J4" s="13" t="s">
        <v>10</v>
      </c>
      <c r="K4" s="13"/>
      <c r="L4" s="15" t="s">
        <v>11</v>
      </c>
      <c r="M4" s="15"/>
      <c r="N4" s="15"/>
      <c r="O4" s="15"/>
      <c r="P4" s="14" t="s">
        <v>12</v>
      </c>
      <c r="Q4" s="14" t="s">
        <v>13</v>
      </c>
    </row>
    <row r="5" s="5" customFormat="true" ht="72.6" hidden="false" customHeight="true" outlineLevel="0" collapsed="false">
      <c r="A5" s="13"/>
      <c r="B5" s="13"/>
      <c r="C5" s="14"/>
      <c r="D5" s="14"/>
      <c r="E5" s="14"/>
      <c r="F5" s="13"/>
      <c r="G5" s="13"/>
      <c r="H5" s="13"/>
      <c r="I5" s="13"/>
      <c r="J5" s="13"/>
      <c r="K5" s="13"/>
      <c r="L5" s="13" t="s">
        <v>14</v>
      </c>
      <c r="M5" s="13" t="s">
        <v>15</v>
      </c>
      <c r="N5" s="13" t="s">
        <v>16</v>
      </c>
      <c r="O5" s="13"/>
      <c r="P5" s="14"/>
      <c r="Q5" s="14"/>
    </row>
    <row r="6" s="5" customFormat="true" ht="55.2" hidden="false" customHeight="true" outlineLevel="0" collapsed="false">
      <c r="A6" s="13"/>
      <c r="B6" s="13"/>
      <c r="C6" s="14"/>
      <c r="D6" s="14"/>
      <c r="E6" s="14"/>
      <c r="F6" s="13" t="s">
        <v>17</v>
      </c>
      <c r="G6" s="13" t="s">
        <v>18</v>
      </c>
      <c r="H6" s="13" t="s">
        <v>14</v>
      </c>
      <c r="I6" s="13" t="s">
        <v>15</v>
      </c>
      <c r="J6" s="13" t="s">
        <v>14</v>
      </c>
      <c r="K6" s="13" t="s">
        <v>15</v>
      </c>
      <c r="L6" s="13"/>
      <c r="M6" s="13"/>
      <c r="N6" s="13" t="s">
        <v>14</v>
      </c>
      <c r="O6" s="13" t="s">
        <v>15</v>
      </c>
      <c r="P6" s="14"/>
      <c r="Q6" s="14"/>
    </row>
    <row r="7" s="5" customFormat="true" ht="17.4" hidden="false" customHeight="false" outlineLevel="0" collapsed="false">
      <c r="A7" s="16"/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7" t="n">
        <v>13</v>
      </c>
      <c r="O7" s="17" t="n">
        <v>14</v>
      </c>
      <c r="P7" s="17" t="n">
        <v>15</v>
      </c>
      <c r="Q7" s="17" t="n">
        <v>16</v>
      </c>
    </row>
    <row r="8" customFormat="false" ht="20.4" hidden="false" customHeight="true" outlineLevel="0" collapsed="false">
      <c r="A8" s="18" t="n">
        <v>1</v>
      </c>
      <c r="B8" s="19" t="s">
        <v>19</v>
      </c>
      <c r="C8" s="20" t="n">
        <v>0</v>
      </c>
      <c r="D8" s="20"/>
      <c r="E8" s="21" t="n">
        <f aca="false">C8-D8</f>
        <v>0</v>
      </c>
      <c r="F8" s="22" t="n">
        <f aca="false">H8+J8+L8</f>
        <v>957324.6</v>
      </c>
      <c r="G8" s="22" t="n">
        <f aca="false">I8+K8+M8</f>
        <v>957324.6</v>
      </c>
      <c r="H8" s="23" t="n">
        <v>164299.8</v>
      </c>
      <c r="I8" s="23" t="n">
        <v>164299.8</v>
      </c>
      <c r="J8" s="23" t="n">
        <v>305924.3</v>
      </c>
      <c r="K8" s="23" t="n">
        <v>305924.3</v>
      </c>
      <c r="L8" s="23" t="n">
        <v>487100.5</v>
      </c>
      <c r="M8" s="23" t="n">
        <v>487100.5</v>
      </c>
      <c r="N8" s="23" t="n">
        <v>223471.8</v>
      </c>
      <c r="O8" s="23" t="n">
        <v>223471.8</v>
      </c>
      <c r="P8" s="22" t="n">
        <f aca="false">F8-G8</f>
        <v>0</v>
      </c>
      <c r="Q8" s="22" t="n">
        <f aca="false">E8+P8</f>
        <v>0</v>
      </c>
    </row>
    <row r="9" customFormat="false" ht="20.4" hidden="false" customHeight="true" outlineLevel="0" collapsed="false">
      <c r="A9" s="18" t="n">
        <v>2</v>
      </c>
      <c r="B9" s="19" t="s">
        <v>20</v>
      </c>
      <c r="C9" s="20" t="n">
        <v>0</v>
      </c>
      <c r="D9" s="20"/>
      <c r="E9" s="21" t="n">
        <f aca="false">C9-D9</f>
        <v>0</v>
      </c>
      <c r="F9" s="22" t="n">
        <f aca="false">H9+J9+L9</f>
        <v>40781.3</v>
      </c>
      <c r="G9" s="22" t="n">
        <f aca="false">I9+K9+M9</f>
        <v>40781.3</v>
      </c>
      <c r="H9" s="24" t="n">
        <v>29813.8</v>
      </c>
      <c r="I9" s="24" t="n">
        <v>29813.8</v>
      </c>
      <c r="J9" s="23" t="n">
        <v>4907.5</v>
      </c>
      <c r="K9" s="23" t="n">
        <v>4907.5</v>
      </c>
      <c r="L9" s="23" t="n">
        <v>6060</v>
      </c>
      <c r="M9" s="23" t="n">
        <v>6060</v>
      </c>
      <c r="N9" s="23" t="n">
        <v>6060</v>
      </c>
      <c r="O9" s="23" t="n">
        <v>6060</v>
      </c>
      <c r="P9" s="22" t="n">
        <f aca="false">F9-G9</f>
        <v>0</v>
      </c>
      <c r="Q9" s="22" t="n">
        <f aca="false">E9+P9</f>
        <v>0</v>
      </c>
      <c r="S9" s="25"/>
    </row>
    <row r="10" customFormat="false" ht="20.4" hidden="false" customHeight="true" outlineLevel="0" collapsed="false">
      <c r="A10" s="18" t="n">
        <v>3</v>
      </c>
      <c r="B10" s="19" t="s">
        <v>21</v>
      </c>
      <c r="C10" s="20" t="n">
        <v>0</v>
      </c>
      <c r="D10" s="20"/>
      <c r="E10" s="21" t="n">
        <f aca="false">C10-D10</f>
        <v>0</v>
      </c>
      <c r="F10" s="22" t="n">
        <f aca="false">H10+J10+L10</f>
        <v>22491.8</v>
      </c>
      <c r="G10" s="22" t="n">
        <f aca="false">I10+K10+M10</f>
        <v>22491.8</v>
      </c>
      <c r="H10" s="26" t="n">
        <v>21053.6</v>
      </c>
      <c r="I10" s="26" t="n">
        <v>21053.6</v>
      </c>
      <c r="J10" s="26" t="n">
        <v>1438.2</v>
      </c>
      <c r="K10" s="26" t="n">
        <v>1438.2</v>
      </c>
      <c r="L10" s="23"/>
      <c r="M10" s="23"/>
      <c r="N10" s="23"/>
      <c r="O10" s="23"/>
      <c r="P10" s="22" t="n">
        <f aca="false">F10-G10</f>
        <v>0</v>
      </c>
      <c r="Q10" s="22" t="n">
        <f aca="false">E10+P10</f>
        <v>0</v>
      </c>
    </row>
    <row r="11" customFormat="false" ht="20.4" hidden="false" customHeight="true" outlineLevel="0" collapsed="false">
      <c r="A11" s="18" t="n">
        <v>4</v>
      </c>
      <c r="B11" s="19" t="s">
        <v>22</v>
      </c>
      <c r="C11" s="20" t="n">
        <v>0</v>
      </c>
      <c r="D11" s="20"/>
      <c r="E11" s="21" t="n">
        <f aca="false">C11-D11</f>
        <v>0</v>
      </c>
      <c r="F11" s="22" t="n">
        <f aca="false">H11+J11+L11</f>
        <v>46469.4</v>
      </c>
      <c r="G11" s="22" t="n">
        <f aca="false">I11+K11+M11</f>
        <v>46469.4</v>
      </c>
      <c r="H11" s="27" t="n">
        <v>33287.9</v>
      </c>
      <c r="I11" s="27" t="n">
        <v>33287.9</v>
      </c>
      <c r="J11" s="27" t="n">
        <v>13181.5</v>
      </c>
      <c r="K11" s="27" t="n">
        <v>13181.5</v>
      </c>
      <c r="L11" s="23"/>
      <c r="M11" s="23"/>
      <c r="N11" s="23"/>
      <c r="O11" s="23"/>
      <c r="P11" s="22" t="n">
        <f aca="false">F11-G11</f>
        <v>0</v>
      </c>
      <c r="Q11" s="22" t="n">
        <f aca="false">E11+P11</f>
        <v>0</v>
      </c>
    </row>
    <row r="12" customFormat="false" ht="20.4" hidden="false" customHeight="true" outlineLevel="0" collapsed="false">
      <c r="A12" s="18" t="n">
        <v>5</v>
      </c>
      <c r="B12" s="19" t="s">
        <v>23</v>
      </c>
      <c r="C12" s="20" t="n">
        <v>0</v>
      </c>
      <c r="D12" s="20"/>
      <c r="E12" s="21" t="n">
        <f aca="false">C12-D12</f>
        <v>0</v>
      </c>
      <c r="F12" s="22" t="n">
        <f aca="false">H12+J12+L12</f>
        <v>29229.1</v>
      </c>
      <c r="G12" s="22" t="n">
        <f aca="false">I12+K12+M12</f>
        <v>29229.1</v>
      </c>
      <c r="H12" s="24" t="n">
        <v>26832.4</v>
      </c>
      <c r="I12" s="24" t="n">
        <v>26832.4</v>
      </c>
      <c r="J12" s="23" t="n">
        <v>2396.7</v>
      </c>
      <c r="K12" s="23" t="n">
        <v>2396.7</v>
      </c>
      <c r="L12" s="23"/>
      <c r="M12" s="23"/>
      <c r="N12" s="23"/>
      <c r="O12" s="23"/>
      <c r="P12" s="22" t="n">
        <f aca="false">F12-G12</f>
        <v>0</v>
      </c>
      <c r="Q12" s="22" t="n">
        <f aca="false">E12+P12</f>
        <v>0</v>
      </c>
    </row>
    <row r="13" customFormat="false" ht="20.4" hidden="false" customHeight="true" outlineLevel="0" collapsed="false">
      <c r="A13" s="18" t="n">
        <v>6</v>
      </c>
      <c r="B13" s="19" t="s">
        <v>24</v>
      </c>
      <c r="C13" s="20" t="n">
        <v>0</v>
      </c>
      <c r="D13" s="20"/>
      <c r="E13" s="21" t="n">
        <f aca="false">C13-D13</f>
        <v>0</v>
      </c>
      <c r="F13" s="22" t="n">
        <f aca="false">H13+J13+L13</f>
        <v>29186.8</v>
      </c>
      <c r="G13" s="22" t="n">
        <f aca="false">I13+K13+M13</f>
        <v>29186.8</v>
      </c>
      <c r="H13" s="24" t="n">
        <v>12342</v>
      </c>
      <c r="I13" s="23" t="n">
        <v>12342</v>
      </c>
      <c r="J13" s="23" t="n">
        <v>541.9</v>
      </c>
      <c r="K13" s="23" t="n">
        <v>541.9</v>
      </c>
      <c r="L13" s="23" t="n">
        <v>16302.9</v>
      </c>
      <c r="M13" s="23" t="n">
        <v>16302.9</v>
      </c>
      <c r="N13" s="23" t="n">
        <v>12406.8</v>
      </c>
      <c r="O13" s="23" t="n">
        <v>12406.8</v>
      </c>
      <c r="P13" s="22" t="n">
        <f aca="false">F13-G13</f>
        <v>0</v>
      </c>
      <c r="Q13" s="22" t="n">
        <f aca="false">E13+P13</f>
        <v>0</v>
      </c>
    </row>
    <row r="14" customFormat="false" ht="20.4" hidden="false" customHeight="true" outlineLevel="0" collapsed="false">
      <c r="A14" s="18" t="n">
        <v>7</v>
      </c>
      <c r="B14" s="19" t="s">
        <v>25</v>
      </c>
      <c r="C14" s="20" t="n">
        <v>0</v>
      </c>
      <c r="D14" s="20"/>
      <c r="E14" s="21" t="n">
        <f aca="false">C14-D14</f>
        <v>0</v>
      </c>
      <c r="F14" s="22" t="n">
        <f aca="false">H14+J14+L14</f>
        <v>32000.7</v>
      </c>
      <c r="G14" s="22" t="n">
        <f aca="false">I14+K14+M14</f>
        <v>32000.7</v>
      </c>
      <c r="H14" s="24" t="n">
        <v>26383.4</v>
      </c>
      <c r="I14" s="24" t="n">
        <v>26383.4</v>
      </c>
      <c r="J14" s="23" t="n">
        <v>5617.3</v>
      </c>
      <c r="K14" s="23" t="n">
        <v>5617.3</v>
      </c>
      <c r="L14" s="23"/>
      <c r="M14" s="23"/>
      <c r="N14" s="23"/>
      <c r="O14" s="23"/>
      <c r="P14" s="22" t="n">
        <f aca="false">F14-G14</f>
        <v>0</v>
      </c>
      <c r="Q14" s="22" t="n">
        <f aca="false">E14+P14</f>
        <v>0</v>
      </c>
    </row>
    <row r="15" customFormat="false" ht="20.4" hidden="false" customHeight="true" outlineLevel="0" collapsed="false">
      <c r="A15" s="18" t="n">
        <v>8</v>
      </c>
      <c r="B15" s="19" t="s">
        <v>26</v>
      </c>
      <c r="C15" s="20" t="n">
        <v>0</v>
      </c>
      <c r="D15" s="20"/>
      <c r="E15" s="21" t="n">
        <f aca="false">C15-D15</f>
        <v>0</v>
      </c>
      <c r="F15" s="22" t="n">
        <f aca="false">H15+J15+L15</f>
        <v>30669.1</v>
      </c>
      <c r="G15" s="22" t="n">
        <f aca="false">I15+K15+M15</f>
        <v>33435.3</v>
      </c>
      <c r="H15" s="26" t="n">
        <v>15304.5</v>
      </c>
      <c r="I15" s="26" t="n">
        <v>18070.7</v>
      </c>
      <c r="J15" s="26" t="n">
        <v>570</v>
      </c>
      <c r="K15" s="26" t="n">
        <v>570</v>
      </c>
      <c r="L15" s="23" t="n">
        <v>14794.6</v>
      </c>
      <c r="M15" s="23" t="n">
        <v>14794.6</v>
      </c>
      <c r="N15" s="23" t="n">
        <v>2782.4</v>
      </c>
      <c r="O15" s="23" t="n">
        <v>2782.4</v>
      </c>
      <c r="P15" s="22" t="n">
        <f aca="false">F15-G15</f>
        <v>-2766.2</v>
      </c>
      <c r="Q15" s="22" t="n">
        <f aca="false">E15+P15</f>
        <v>-2766.2</v>
      </c>
    </row>
    <row r="16" customFormat="false" ht="20.4" hidden="false" customHeight="true" outlineLevel="0" collapsed="false">
      <c r="A16" s="18" t="n">
        <v>9</v>
      </c>
      <c r="B16" s="19" t="s">
        <v>27</v>
      </c>
      <c r="C16" s="20" t="n">
        <v>0</v>
      </c>
      <c r="D16" s="20"/>
      <c r="E16" s="21" t="n">
        <f aca="false">C16-D16</f>
        <v>0</v>
      </c>
      <c r="F16" s="22" t="n">
        <f aca="false">H16+J16+L16</f>
        <v>39102.7</v>
      </c>
      <c r="G16" s="22" t="n">
        <f aca="false">I16+K16+M16</f>
        <v>39102.7</v>
      </c>
      <c r="H16" s="24" t="n">
        <v>22935</v>
      </c>
      <c r="I16" s="23" t="n">
        <v>22935</v>
      </c>
      <c r="J16" s="23" t="n">
        <v>5533.1</v>
      </c>
      <c r="K16" s="23" t="n">
        <v>5533.1</v>
      </c>
      <c r="L16" s="23" t="n">
        <v>10634.6</v>
      </c>
      <c r="M16" s="23" t="n">
        <v>10634.6</v>
      </c>
      <c r="N16" s="23" t="n">
        <v>10634.6</v>
      </c>
      <c r="O16" s="23" t="n">
        <v>10634.6</v>
      </c>
      <c r="P16" s="22" t="n">
        <f aca="false">F16-G16</f>
        <v>0</v>
      </c>
      <c r="Q16" s="22" t="n">
        <f aca="false">E16+P16</f>
        <v>0</v>
      </c>
    </row>
    <row r="17" customFormat="false" ht="20.4" hidden="false" customHeight="true" outlineLevel="0" collapsed="false">
      <c r="A17" s="18" t="n">
        <v>10</v>
      </c>
      <c r="B17" s="19" t="s">
        <v>28</v>
      </c>
      <c r="C17" s="20" t="n">
        <v>0</v>
      </c>
      <c r="D17" s="20"/>
      <c r="E17" s="21" t="n">
        <f aca="false">C17-D17</f>
        <v>0</v>
      </c>
      <c r="F17" s="22" t="n">
        <f aca="false">H17+J17+L17</f>
        <v>34895.6</v>
      </c>
      <c r="G17" s="22" t="n">
        <f aca="false">I17+K17+M17</f>
        <v>34895.6</v>
      </c>
      <c r="H17" s="26" t="n">
        <v>21858.1</v>
      </c>
      <c r="I17" s="26" t="n">
        <v>21858.1</v>
      </c>
      <c r="J17" s="26" t="n">
        <v>4630.6</v>
      </c>
      <c r="K17" s="26" t="n">
        <v>4630.6</v>
      </c>
      <c r="L17" s="23" t="n">
        <v>8406.9</v>
      </c>
      <c r="M17" s="23" t="n">
        <v>8406.9</v>
      </c>
      <c r="N17" s="23" t="n">
        <v>8406.9</v>
      </c>
      <c r="O17" s="23" t="n">
        <v>8406.9</v>
      </c>
      <c r="P17" s="22" t="n">
        <f aca="false">F17-G17</f>
        <v>0</v>
      </c>
      <c r="Q17" s="22" t="n">
        <f aca="false">E17+P17</f>
        <v>0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20.4" hidden="false" customHeight="true" outlineLevel="0" collapsed="false">
      <c r="A18" s="18" t="n">
        <v>11</v>
      </c>
      <c r="B18" s="19" t="s">
        <v>29</v>
      </c>
      <c r="C18" s="20" t="n">
        <v>0</v>
      </c>
      <c r="D18" s="20"/>
      <c r="E18" s="21" t="n">
        <f aca="false">C18-D18</f>
        <v>0</v>
      </c>
      <c r="F18" s="22" t="n">
        <f aca="false">H18+J18+L18</f>
        <v>25671.8</v>
      </c>
      <c r="G18" s="22" t="n">
        <f aca="false">I18+K18+M18</f>
        <v>25671.8</v>
      </c>
      <c r="H18" s="26" t="n">
        <v>19789.9</v>
      </c>
      <c r="I18" s="26" t="n">
        <v>19789.9</v>
      </c>
      <c r="J18" s="26" t="n">
        <v>5881.9</v>
      </c>
      <c r="K18" s="26" t="n">
        <v>5881.9</v>
      </c>
      <c r="L18" s="23"/>
      <c r="M18" s="23"/>
      <c r="N18" s="23"/>
      <c r="O18" s="23"/>
      <c r="P18" s="22" t="n">
        <f aca="false">F18-G18</f>
        <v>0</v>
      </c>
      <c r="Q18" s="22" t="n">
        <f aca="false">E18+P18</f>
        <v>0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20.4" hidden="false" customHeight="true" outlineLevel="0" collapsed="false">
      <c r="A19" s="18" t="n">
        <v>12</v>
      </c>
      <c r="B19" s="19" t="s">
        <v>30</v>
      </c>
      <c r="C19" s="20" t="n">
        <v>0</v>
      </c>
      <c r="D19" s="20"/>
      <c r="E19" s="21" t="n">
        <f aca="false">C19-D19</f>
        <v>0</v>
      </c>
      <c r="F19" s="22" t="n">
        <f aca="false">H19+J19+L19</f>
        <v>61955.8</v>
      </c>
      <c r="G19" s="22" t="n">
        <f aca="false">I19+K19+M19</f>
        <v>61955.8</v>
      </c>
      <c r="H19" s="26" t="n">
        <v>24878.5</v>
      </c>
      <c r="I19" s="26" t="n">
        <v>24878.5</v>
      </c>
      <c r="J19" s="26" t="n">
        <v>10492.3</v>
      </c>
      <c r="K19" s="26" t="n">
        <v>10492.3</v>
      </c>
      <c r="L19" s="23" t="n">
        <v>26585</v>
      </c>
      <c r="M19" s="23" t="n">
        <v>26585</v>
      </c>
      <c r="N19" s="23" t="n">
        <v>13982.2</v>
      </c>
      <c r="O19" s="23" t="n">
        <v>13982.2</v>
      </c>
      <c r="P19" s="22" t="n">
        <f aca="false">F19-G19</f>
        <v>0</v>
      </c>
      <c r="Q19" s="22" t="n">
        <f aca="false">E19+P19</f>
        <v>0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20.4" hidden="false" customHeight="true" outlineLevel="0" collapsed="false">
      <c r="A20" s="18" t="n">
        <v>13</v>
      </c>
      <c r="B20" s="19" t="s">
        <v>31</v>
      </c>
      <c r="C20" s="20" t="n">
        <v>0</v>
      </c>
      <c r="D20" s="20"/>
      <c r="E20" s="21" t="n">
        <f aca="false">C20-D20</f>
        <v>0</v>
      </c>
      <c r="F20" s="22" t="n">
        <f aca="false">H20+J20+L20</f>
        <v>42149.7</v>
      </c>
      <c r="G20" s="22" t="n">
        <f aca="false">I20+K20+M20</f>
        <v>42149.7</v>
      </c>
      <c r="H20" s="24" t="n">
        <v>25641.7</v>
      </c>
      <c r="I20" s="23" t="n">
        <v>25641.7</v>
      </c>
      <c r="J20" s="23" t="n">
        <v>0</v>
      </c>
      <c r="K20" s="23" t="n">
        <v>0</v>
      </c>
      <c r="L20" s="23" t="n">
        <v>16508</v>
      </c>
      <c r="M20" s="23" t="n">
        <v>16508</v>
      </c>
      <c r="N20" s="23" t="n">
        <v>16508</v>
      </c>
      <c r="O20" s="23" t="n">
        <v>16508</v>
      </c>
      <c r="P20" s="22" t="n">
        <f aca="false">F20-G20</f>
        <v>0</v>
      </c>
      <c r="Q20" s="22" t="n">
        <f aca="false">E20+P20</f>
        <v>0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20.4" hidden="false" customHeight="true" outlineLevel="0" collapsed="false">
      <c r="A21" s="18" t="n">
        <v>14</v>
      </c>
      <c r="B21" s="19" t="s">
        <v>32</v>
      </c>
      <c r="C21" s="20" t="n">
        <v>0</v>
      </c>
      <c r="D21" s="20"/>
      <c r="E21" s="21" t="n">
        <f aca="false">C21-D21</f>
        <v>0</v>
      </c>
      <c r="F21" s="22" t="n">
        <f aca="false">H21+J21+L21</f>
        <v>22258.5</v>
      </c>
      <c r="G21" s="22" t="n">
        <f aca="false">I21+K21+M21</f>
        <v>22258.5</v>
      </c>
      <c r="H21" s="26" t="n">
        <v>18011.1</v>
      </c>
      <c r="I21" s="26" t="n">
        <v>18011.1</v>
      </c>
      <c r="J21" s="26" t="n">
        <v>4247.4</v>
      </c>
      <c r="K21" s="26" t="n">
        <v>4247.4</v>
      </c>
      <c r="L21" s="23"/>
      <c r="M21" s="23"/>
      <c r="N21" s="23"/>
      <c r="O21" s="23"/>
      <c r="P21" s="22" t="n">
        <f aca="false">F21-G21</f>
        <v>0</v>
      </c>
      <c r="Q21" s="22" t="n">
        <f aca="false">E21+P21</f>
        <v>0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20.4" hidden="false" customHeight="true" outlineLevel="0" collapsed="false">
      <c r="A22" s="18" t="n">
        <v>15</v>
      </c>
      <c r="B22" s="19" t="s">
        <v>33</v>
      </c>
      <c r="C22" s="20" t="n">
        <v>0</v>
      </c>
      <c r="D22" s="20"/>
      <c r="E22" s="21" t="n">
        <f aca="false">C22-D22</f>
        <v>0</v>
      </c>
      <c r="F22" s="22" t="n">
        <f aca="false">H22+J22+L22</f>
        <v>26273.8</v>
      </c>
      <c r="G22" s="22" t="n">
        <f aca="false">I22+K22+M22</f>
        <v>26273.8</v>
      </c>
      <c r="H22" s="28" t="n">
        <v>23314.3</v>
      </c>
      <c r="I22" s="28" t="n">
        <v>23314.3</v>
      </c>
      <c r="J22" s="29" t="n">
        <v>1400</v>
      </c>
      <c r="K22" s="29" t="n">
        <v>1400</v>
      </c>
      <c r="L22" s="29" t="n">
        <v>1559.5</v>
      </c>
      <c r="M22" s="29" t="n">
        <v>1559.5</v>
      </c>
      <c r="N22" s="29" t="n">
        <v>1559.5</v>
      </c>
      <c r="O22" s="29" t="n">
        <v>1559.5</v>
      </c>
      <c r="P22" s="22" t="n">
        <f aca="false">F22-G22</f>
        <v>0</v>
      </c>
      <c r="Q22" s="22" t="n">
        <f aca="false">E22+P22</f>
        <v>0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20.4" hidden="false" customHeight="true" outlineLevel="0" collapsed="false">
      <c r="A23" s="18" t="n">
        <v>16</v>
      </c>
      <c r="B23" s="19" t="s">
        <v>34</v>
      </c>
      <c r="C23" s="20" t="n">
        <v>0</v>
      </c>
      <c r="D23" s="20"/>
      <c r="E23" s="21" t="n">
        <f aca="false">C23-D23</f>
        <v>0</v>
      </c>
      <c r="F23" s="22" t="n">
        <f aca="false">H23+J23+L23</f>
        <v>42397.4</v>
      </c>
      <c r="G23" s="22" t="n">
        <f aca="false">I23+K23+M23</f>
        <v>42397.4</v>
      </c>
      <c r="H23" s="26" t="n">
        <v>20257.8</v>
      </c>
      <c r="I23" s="26" t="n">
        <v>20257.8</v>
      </c>
      <c r="J23" s="26" t="n">
        <v>555.7</v>
      </c>
      <c r="K23" s="26" t="n">
        <v>555.7</v>
      </c>
      <c r="L23" s="23" t="n">
        <v>21583.9</v>
      </c>
      <c r="M23" s="23" t="n">
        <v>21583.9</v>
      </c>
      <c r="N23" s="23" t="n">
        <v>0</v>
      </c>
      <c r="O23" s="23" t="n">
        <v>0</v>
      </c>
      <c r="P23" s="22" t="n">
        <f aca="false">F23-G23</f>
        <v>0</v>
      </c>
      <c r="Q23" s="22" t="n">
        <f aca="false">E23+P23</f>
        <v>0</v>
      </c>
      <c r="R23" s="30"/>
      <c r="S23" s="30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20.4" hidden="false" customHeight="true" outlineLevel="0" collapsed="false">
      <c r="A24" s="18" t="n">
        <v>17</v>
      </c>
      <c r="B24" s="19" t="s">
        <v>35</v>
      </c>
      <c r="C24" s="20" t="n">
        <v>0</v>
      </c>
      <c r="D24" s="20"/>
      <c r="E24" s="21" t="n">
        <f aca="false">C24-D24</f>
        <v>0</v>
      </c>
      <c r="F24" s="22" t="n">
        <f aca="false">H24+J24+L24</f>
        <v>27071.3</v>
      </c>
      <c r="G24" s="22" t="n">
        <f aca="false">I24+K24+M24</f>
        <v>27071.3</v>
      </c>
      <c r="H24" s="24" t="n">
        <v>21565.1</v>
      </c>
      <c r="I24" s="24" t="n">
        <v>21565.1</v>
      </c>
      <c r="J24" s="23" t="n">
        <v>563.8</v>
      </c>
      <c r="K24" s="23" t="n">
        <v>563.8</v>
      </c>
      <c r="L24" s="23" t="n">
        <v>4942.4</v>
      </c>
      <c r="M24" s="23" t="n">
        <v>4942.4</v>
      </c>
      <c r="N24" s="23" t="n">
        <v>4942.4</v>
      </c>
      <c r="O24" s="23" t="n">
        <v>4942.4</v>
      </c>
      <c r="P24" s="22" t="n">
        <f aca="false">F24-G24</f>
        <v>0</v>
      </c>
      <c r="Q24" s="22" t="n">
        <f aca="false">E24+P24</f>
        <v>0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20.4" hidden="false" customHeight="true" outlineLevel="0" collapsed="false">
      <c r="A25" s="18" t="n">
        <v>18</v>
      </c>
      <c r="B25" s="19" t="s">
        <v>36</v>
      </c>
      <c r="C25" s="20" t="n">
        <v>0</v>
      </c>
      <c r="D25" s="20"/>
      <c r="E25" s="21" t="n">
        <f aca="false">C25-D25</f>
        <v>0</v>
      </c>
      <c r="F25" s="22" t="n">
        <f aca="false">H25+J25+L25</f>
        <v>18102.4</v>
      </c>
      <c r="G25" s="22" t="n">
        <f aca="false">I25+K25+M25</f>
        <v>18102.4</v>
      </c>
      <c r="H25" s="24" t="n">
        <v>14053.6</v>
      </c>
      <c r="I25" s="24" t="n">
        <v>14053.6</v>
      </c>
      <c r="J25" s="23" t="n">
        <v>4048.8</v>
      </c>
      <c r="K25" s="23" t="n">
        <v>4048.8</v>
      </c>
      <c r="L25" s="23"/>
      <c r="M25" s="23"/>
      <c r="N25" s="23"/>
      <c r="O25" s="23"/>
      <c r="P25" s="22" t="n">
        <f aca="false">F25-G25</f>
        <v>0</v>
      </c>
      <c r="Q25" s="22" t="n">
        <f aca="false">E25+P25</f>
        <v>0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20.4" hidden="false" customHeight="true" outlineLevel="0" collapsed="false">
      <c r="A26" s="18" t="n">
        <v>19</v>
      </c>
      <c r="B26" s="19" t="s">
        <v>37</v>
      </c>
      <c r="C26" s="20" t="n">
        <v>0</v>
      </c>
      <c r="D26" s="20"/>
      <c r="E26" s="21" t="n">
        <f aca="false">C26-D26</f>
        <v>0</v>
      </c>
      <c r="F26" s="22" t="n">
        <f aca="false">H26+J26+L26</f>
        <v>16981.7</v>
      </c>
      <c r="G26" s="22" t="n">
        <f aca="false">I26+K26+M26</f>
        <v>16981.7</v>
      </c>
      <c r="H26" s="24" t="n">
        <v>13826.4</v>
      </c>
      <c r="I26" s="24" t="n">
        <v>13826.4</v>
      </c>
      <c r="J26" s="23" t="n">
        <v>3155.3</v>
      </c>
      <c r="K26" s="23" t="n">
        <v>3155.3</v>
      </c>
      <c r="L26" s="23"/>
      <c r="M26" s="23"/>
      <c r="N26" s="23"/>
      <c r="O26" s="23"/>
      <c r="P26" s="22" t="n">
        <f aca="false">F26-G26</f>
        <v>0</v>
      </c>
      <c r="Q26" s="22" t="n">
        <f aca="false">E26+P26</f>
        <v>0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20.4" hidden="false" customHeight="true" outlineLevel="0" collapsed="false">
      <c r="A27" s="18" t="n">
        <v>20</v>
      </c>
      <c r="B27" s="19" t="s">
        <v>38</v>
      </c>
      <c r="C27" s="20" t="n">
        <v>0</v>
      </c>
      <c r="D27" s="20"/>
      <c r="E27" s="21" t="n">
        <f aca="false">C27-D27</f>
        <v>0</v>
      </c>
      <c r="F27" s="22" t="n">
        <f aca="false">H27+J27+L27</f>
        <v>10348.5</v>
      </c>
      <c r="G27" s="22" t="n">
        <f aca="false">I27+K27+M27</f>
        <v>10348.5</v>
      </c>
      <c r="H27" s="24" t="n">
        <v>10348.5</v>
      </c>
      <c r="I27" s="24" t="n">
        <v>10348.5</v>
      </c>
      <c r="J27" s="23" t="n">
        <v>0</v>
      </c>
      <c r="K27" s="23" t="n">
        <v>0</v>
      </c>
      <c r="L27" s="23"/>
      <c r="M27" s="23"/>
      <c r="N27" s="23"/>
      <c r="O27" s="23"/>
      <c r="P27" s="22" t="n">
        <f aca="false">F27-G27</f>
        <v>0</v>
      </c>
      <c r="Q27" s="22" t="n">
        <f aca="false">E27+P27</f>
        <v>0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20.4" hidden="false" customHeight="true" outlineLevel="0" collapsed="false">
      <c r="A28" s="18" t="n">
        <v>21</v>
      </c>
      <c r="B28" s="19" t="s">
        <v>39</v>
      </c>
      <c r="C28" s="20" t="n">
        <v>0</v>
      </c>
      <c r="D28" s="20"/>
      <c r="E28" s="21" t="n">
        <f aca="false">C28-D28</f>
        <v>0</v>
      </c>
      <c r="F28" s="22" t="n">
        <f aca="false">H28+J28+L28</f>
        <v>13609</v>
      </c>
      <c r="G28" s="22" t="n">
        <f aca="false">I28+K28+M28</f>
        <v>13609</v>
      </c>
      <c r="H28" s="26" t="n">
        <v>11955.3</v>
      </c>
      <c r="I28" s="26" t="n">
        <v>11955.3</v>
      </c>
      <c r="J28" s="26" t="n">
        <v>1653.7</v>
      </c>
      <c r="K28" s="26" t="n">
        <v>1653.7</v>
      </c>
      <c r="L28" s="23"/>
      <c r="M28" s="23"/>
      <c r="N28" s="23"/>
      <c r="O28" s="23"/>
      <c r="P28" s="22" t="n">
        <f aca="false">F28-G28</f>
        <v>0</v>
      </c>
      <c r="Q28" s="22" t="n">
        <f aca="false">E28+P28</f>
        <v>0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20.4" hidden="false" customHeight="true" outlineLevel="0" collapsed="false">
      <c r="A29" s="18" t="n">
        <v>22</v>
      </c>
      <c r="B29" s="19" t="s">
        <v>40</v>
      </c>
      <c r="C29" s="20" t="n">
        <v>0</v>
      </c>
      <c r="D29" s="20"/>
      <c r="E29" s="21" t="n">
        <f aca="false">C29-D29</f>
        <v>0</v>
      </c>
      <c r="F29" s="22" t="n">
        <f aca="false">H29+J29+L29</f>
        <v>37498.2</v>
      </c>
      <c r="G29" s="22" t="n">
        <f aca="false">I29+K29+M29</f>
        <v>37498.2</v>
      </c>
      <c r="H29" s="24" t="n">
        <v>20741.7</v>
      </c>
      <c r="I29" s="23" t="n">
        <v>20741.7</v>
      </c>
      <c r="J29" s="23" t="n">
        <v>7209.7</v>
      </c>
      <c r="K29" s="23" t="n">
        <v>7209.7</v>
      </c>
      <c r="L29" s="23" t="n">
        <v>9546.8</v>
      </c>
      <c r="M29" s="23" t="n">
        <v>9546.8</v>
      </c>
      <c r="N29" s="23" t="n">
        <v>9546.8</v>
      </c>
      <c r="O29" s="23" t="n">
        <v>9546.8</v>
      </c>
      <c r="P29" s="22" t="n">
        <f aca="false">F29-G29</f>
        <v>0</v>
      </c>
      <c r="Q29" s="22" t="n">
        <f aca="false">E29+P29</f>
        <v>0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20.4" hidden="false" customHeight="true" outlineLevel="0" collapsed="false">
      <c r="A30" s="18" t="n">
        <v>23</v>
      </c>
      <c r="B30" s="19" t="s">
        <v>41</v>
      </c>
      <c r="C30" s="20" t="n">
        <v>0</v>
      </c>
      <c r="D30" s="20"/>
      <c r="E30" s="21" t="n">
        <f aca="false">C30-D30</f>
        <v>0</v>
      </c>
      <c r="F30" s="22" t="n">
        <f aca="false">H30+J30+L30</f>
        <v>30220.8</v>
      </c>
      <c r="G30" s="22" t="n">
        <f aca="false">I30+K30+M30</f>
        <v>30220.8</v>
      </c>
      <c r="H30" s="24" t="n">
        <v>20362.8</v>
      </c>
      <c r="I30" s="24" t="n">
        <v>20362.8</v>
      </c>
      <c r="J30" s="23" t="n">
        <v>9858</v>
      </c>
      <c r="K30" s="23" t="n">
        <v>9858</v>
      </c>
      <c r="L30" s="23"/>
      <c r="M30" s="23"/>
      <c r="N30" s="23"/>
      <c r="O30" s="23"/>
      <c r="P30" s="22" t="n">
        <f aca="false">F30-G30</f>
        <v>0</v>
      </c>
      <c r="Q30" s="22" t="n">
        <f aca="false">E30+P30</f>
        <v>0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20.4" hidden="false" customHeight="true" outlineLevel="0" collapsed="false">
      <c r="A31" s="18" t="n">
        <v>24</v>
      </c>
      <c r="B31" s="19" t="s">
        <v>42</v>
      </c>
      <c r="C31" s="20" t="n">
        <v>0</v>
      </c>
      <c r="D31" s="20"/>
      <c r="E31" s="21" t="n">
        <f aca="false">C31-D31</f>
        <v>0</v>
      </c>
      <c r="F31" s="22" t="n">
        <f aca="false">H31+J31+L31</f>
        <v>15842.1</v>
      </c>
      <c r="G31" s="22" t="n">
        <f aca="false">I31+K31+M31</f>
        <v>15842.1</v>
      </c>
      <c r="H31" s="26" t="n">
        <v>15842.1</v>
      </c>
      <c r="I31" s="26" t="n">
        <v>15842.1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2" t="n">
        <f aca="false">F31-G31</f>
        <v>0</v>
      </c>
      <c r="Q31" s="22" t="n">
        <f aca="false">E31+P31</f>
        <v>0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20.4" hidden="false" customHeight="true" outlineLevel="0" collapsed="false">
      <c r="A32" s="18" t="n">
        <v>25</v>
      </c>
      <c r="B32" s="19" t="s">
        <v>43</v>
      </c>
      <c r="C32" s="20" t="n">
        <v>0</v>
      </c>
      <c r="D32" s="20"/>
      <c r="E32" s="21" t="n">
        <f aca="false">C32-D32</f>
        <v>0</v>
      </c>
      <c r="F32" s="22" t="n">
        <f aca="false">H32+J32+L32</f>
        <v>18291.8</v>
      </c>
      <c r="G32" s="22" t="n">
        <f aca="false">I32+K32+M32</f>
        <v>18291.8</v>
      </c>
      <c r="H32" s="26" t="n">
        <v>13987</v>
      </c>
      <c r="I32" s="26" t="n">
        <v>13987</v>
      </c>
      <c r="J32" s="26" t="n">
        <v>4304.8</v>
      </c>
      <c r="K32" s="26" t="n">
        <v>4304.8</v>
      </c>
      <c r="L32" s="23"/>
      <c r="M32" s="23"/>
      <c r="N32" s="23"/>
      <c r="O32" s="23"/>
      <c r="P32" s="22" t="n">
        <f aca="false">F32-G32</f>
        <v>0</v>
      </c>
      <c r="Q32" s="22" t="n">
        <f aca="false">E32+P32</f>
        <v>0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20.4" hidden="false" customHeight="true" outlineLevel="0" collapsed="false">
      <c r="A33" s="18" t="n">
        <v>26</v>
      </c>
      <c r="B33" s="19" t="s">
        <v>44</v>
      </c>
      <c r="C33" s="20" t="n">
        <v>0</v>
      </c>
      <c r="D33" s="20"/>
      <c r="E33" s="21" t="n">
        <f aca="false">C33-D33</f>
        <v>0</v>
      </c>
      <c r="F33" s="22" t="n">
        <f aca="false">H33+J33+L33</f>
        <v>27458.8</v>
      </c>
      <c r="G33" s="22" t="n">
        <f aca="false">I33+K33+M33</f>
        <v>27458.8</v>
      </c>
      <c r="H33" s="26" t="n">
        <v>23222.6</v>
      </c>
      <c r="I33" s="26" t="n">
        <v>23222.6</v>
      </c>
      <c r="J33" s="26" t="n">
        <v>4236.2</v>
      </c>
      <c r="K33" s="26" t="n">
        <v>4236.2</v>
      </c>
      <c r="L33" s="23"/>
      <c r="M33" s="23"/>
      <c r="N33" s="23"/>
      <c r="O33" s="23"/>
      <c r="P33" s="22" t="n">
        <f aca="false">F33-G33</f>
        <v>0</v>
      </c>
      <c r="Q33" s="22" t="n">
        <f aca="false">E33+P33</f>
        <v>0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20.4" hidden="false" customHeight="true" outlineLevel="0" collapsed="false">
      <c r="A34" s="18" t="n">
        <v>27</v>
      </c>
      <c r="B34" s="19" t="s">
        <v>45</v>
      </c>
      <c r="C34" s="20" t="n">
        <v>0</v>
      </c>
      <c r="D34" s="20"/>
      <c r="E34" s="21" t="n">
        <f aca="false">C34-D34</f>
        <v>0</v>
      </c>
      <c r="F34" s="22" t="n">
        <f aca="false">H34+J34+L34</f>
        <v>18032.1</v>
      </c>
      <c r="G34" s="22" t="n">
        <f aca="false">I34+K34+M34</f>
        <v>18032.1</v>
      </c>
      <c r="H34" s="24" t="n">
        <v>16892.1</v>
      </c>
      <c r="I34" s="24" t="n">
        <v>16892.1</v>
      </c>
      <c r="J34" s="23" t="n">
        <v>1140</v>
      </c>
      <c r="K34" s="23" t="n">
        <v>1140</v>
      </c>
      <c r="L34" s="23"/>
      <c r="M34" s="23"/>
      <c r="N34" s="23"/>
      <c r="O34" s="23"/>
      <c r="P34" s="22" t="n">
        <f aca="false">F34-G34</f>
        <v>0</v>
      </c>
      <c r="Q34" s="22" t="n">
        <f aca="false">E34+P34</f>
        <v>0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20.4" hidden="false" customHeight="true" outlineLevel="0" collapsed="false">
      <c r="A35" s="18" t="n">
        <v>28</v>
      </c>
      <c r="B35" s="19" t="s">
        <v>46</v>
      </c>
      <c r="C35" s="20" t="n">
        <v>0</v>
      </c>
      <c r="D35" s="20"/>
      <c r="E35" s="21" t="n">
        <f aca="false">C35-D35</f>
        <v>0</v>
      </c>
      <c r="F35" s="22" t="n">
        <f aca="false">H35+J35+L35</f>
        <v>20921.8</v>
      </c>
      <c r="G35" s="22" t="n">
        <f aca="false">I35+K35+M35</f>
        <v>20921.8</v>
      </c>
      <c r="H35" s="26" t="n">
        <v>16450.4</v>
      </c>
      <c r="I35" s="26" t="n">
        <v>16450.4</v>
      </c>
      <c r="J35" s="26" t="n">
        <v>4471.4</v>
      </c>
      <c r="K35" s="26" t="n">
        <v>4471.4</v>
      </c>
      <c r="L35" s="23"/>
      <c r="M35" s="23"/>
      <c r="N35" s="23"/>
      <c r="O35" s="23"/>
      <c r="P35" s="22" t="n">
        <f aca="false">F35-G35</f>
        <v>0</v>
      </c>
      <c r="Q35" s="22" t="n">
        <f aca="false">E35+P35</f>
        <v>0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20.4" hidden="false" customHeight="true" outlineLevel="0" collapsed="false">
      <c r="A36" s="18" t="n">
        <v>29</v>
      </c>
      <c r="B36" s="19" t="s">
        <v>47</v>
      </c>
      <c r="C36" s="20" t="n">
        <v>0</v>
      </c>
      <c r="D36" s="20"/>
      <c r="E36" s="21" t="n">
        <f aca="false">C36-D36</f>
        <v>0</v>
      </c>
      <c r="F36" s="22" t="n">
        <f aca="false">H36+J36+L36</f>
        <v>21310.7</v>
      </c>
      <c r="G36" s="22" t="n">
        <f aca="false">I36+K36+M36</f>
        <v>21310.7</v>
      </c>
      <c r="H36" s="24" t="n">
        <v>16286.7</v>
      </c>
      <c r="I36" s="24" t="n">
        <v>16286.7</v>
      </c>
      <c r="J36" s="23" t="n">
        <v>555.7</v>
      </c>
      <c r="K36" s="23" t="n">
        <v>555.7</v>
      </c>
      <c r="L36" s="23" t="n">
        <v>4468.3</v>
      </c>
      <c r="M36" s="23" t="n">
        <v>4468.3</v>
      </c>
      <c r="N36" s="23"/>
      <c r="O36" s="23"/>
      <c r="P36" s="22" t="n">
        <f aca="false">F36-G36</f>
        <v>0</v>
      </c>
      <c r="Q36" s="22" t="n">
        <f aca="false">E36+P36</f>
        <v>0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customFormat="false" ht="20.4" hidden="false" customHeight="true" outlineLevel="0" collapsed="false">
      <c r="A37" s="18" t="n">
        <v>30</v>
      </c>
      <c r="B37" s="19" t="s">
        <v>48</v>
      </c>
      <c r="C37" s="20" t="n">
        <v>0</v>
      </c>
      <c r="D37" s="20"/>
      <c r="E37" s="21" t="n">
        <f aca="false">C37-D37</f>
        <v>0</v>
      </c>
      <c r="F37" s="22" t="n">
        <f aca="false">H37+J37+L37</f>
        <v>61842.8</v>
      </c>
      <c r="G37" s="22" t="n">
        <f aca="false">I37+K37+M37</f>
        <v>61842.6</v>
      </c>
      <c r="H37" s="31" t="n">
        <v>20224.4</v>
      </c>
      <c r="I37" s="31" t="n">
        <v>20224.4</v>
      </c>
      <c r="J37" s="31" t="n">
        <v>7375.1</v>
      </c>
      <c r="K37" s="31" t="n">
        <v>7375.1</v>
      </c>
      <c r="L37" s="31" t="n">
        <v>34243.3</v>
      </c>
      <c r="M37" s="31" t="n">
        <v>34243.1</v>
      </c>
      <c r="N37" s="31" t="n">
        <v>24224.1</v>
      </c>
      <c r="O37" s="31" t="n">
        <v>24224.1</v>
      </c>
      <c r="P37" s="22" t="n">
        <f aca="false">F37-G37</f>
        <v>0.200000000004366</v>
      </c>
      <c r="Q37" s="22" t="n">
        <f aca="false">E37+P37</f>
        <v>0.200000000004366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20.4" hidden="false" customHeight="true" outlineLevel="0" collapsed="false">
      <c r="A38" s="18" t="n">
        <v>31</v>
      </c>
      <c r="B38" s="19" t="s">
        <v>49</v>
      </c>
      <c r="C38" s="20" t="n">
        <v>0</v>
      </c>
      <c r="D38" s="20"/>
      <c r="E38" s="21" t="n">
        <f aca="false">C38-D38</f>
        <v>0</v>
      </c>
      <c r="F38" s="22" t="n">
        <f aca="false">H38+J38+L38</f>
        <v>23601.5</v>
      </c>
      <c r="G38" s="22" t="n">
        <f aca="false">I38+K38+M38</f>
        <v>23601.5</v>
      </c>
      <c r="H38" s="24" t="n">
        <v>22526.5</v>
      </c>
      <c r="I38" s="24" t="n">
        <v>22526.5</v>
      </c>
      <c r="J38" s="23" t="n">
        <v>1075</v>
      </c>
      <c r="K38" s="23" t="n">
        <v>1075</v>
      </c>
      <c r="L38" s="23"/>
      <c r="M38" s="23"/>
      <c r="N38" s="23"/>
      <c r="O38" s="23"/>
      <c r="P38" s="22" t="n">
        <f aca="false">F38-G38</f>
        <v>0</v>
      </c>
      <c r="Q38" s="22" t="n">
        <f aca="false">E38+P38</f>
        <v>0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customFormat="false" ht="20.4" hidden="false" customHeight="true" outlineLevel="0" collapsed="false">
      <c r="A39" s="18" t="n">
        <v>32</v>
      </c>
      <c r="B39" s="19" t="s">
        <v>50</v>
      </c>
      <c r="C39" s="20" t="n">
        <v>0</v>
      </c>
      <c r="D39" s="20"/>
      <c r="E39" s="21" t="n">
        <f aca="false">C39-D39</f>
        <v>0</v>
      </c>
      <c r="F39" s="22" t="n">
        <f aca="false">H39+J39+L39</f>
        <v>27751.6</v>
      </c>
      <c r="G39" s="22" t="n">
        <f aca="false">I39+K39+M39</f>
        <v>27751.6</v>
      </c>
      <c r="H39" s="32" t="n">
        <v>16195.8</v>
      </c>
      <c r="I39" s="32" t="n">
        <v>16195.8</v>
      </c>
      <c r="J39" s="32"/>
      <c r="K39" s="32"/>
      <c r="L39" s="32" t="n">
        <v>11555.8</v>
      </c>
      <c r="M39" s="32" t="n">
        <v>11555.8</v>
      </c>
      <c r="N39" s="32" t="n">
        <v>11555.8</v>
      </c>
      <c r="O39" s="32" t="n">
        <v>11555.8</v>
      </c>
      <c r="P39" s="22" t="n">
        <f aca="false">F39-G39</f>
        <v>0</v>
      </c>
      <c r="Q39" s="22" t="n">
        <f aca="false">E39+P39</f>
        <v>0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20.4" hidden="false" customHeight="true" outlineLevel="0" collapsed="false">
      <c r="A40" s="18" t="n">
        <v>33</v>
      </c>
      <c r="B40" s="19" t="s">
        <v>51</v>
      </c>
      <c r="C40" s="20" t="n">
        <v>0</v>
      </c>
      <c r="D40" s="20"/>
      <c r="E40" s="21" t="n">
        <f aca="false">C40-D40</f>
        <v>0</v>
      </c>
      <c r="F40" s="22" t="n">
        <f aca="false">H40+J40+L40</f>
        <v>44577.6</v>
      </c>
      <c r="G40" s="22" t="n">
        <f aca="false">I40+K40+M40</f>
        <v>44577.6</v>
      </c>
      <c r="H40" s="24" t="n">
        <v>23077.3</v>
      </c>
      <c r="I40" s="23" t="n">
        <v>23077.3</v>
      </c>
      <c r="J40" s="23" t="n">
        <v>3837.7</v>
      </c>
      <c r="K40" s="23" t="n">
        <v>3837.7</v>
      </c>
      <c r="L40" s="23" t="n">
        <v>17662.6</v>
      </c>
      <c r="M40" s="23" t="n">
        <v>17662.6</v>
      </c>
      <c r="N40" s="23" t="n">
        <v>17662.6</v>
      </c>
      <c r="O40" s="23" t="n">
        <v>17662.6</v>
      </c>
      <c r="P40" s="22" t="n">
        <f aca="false">F40-G40</f>
        <v>0</v>
      </c>
      <c r="Q40" s="22" t="n">
        <f aca="false">E40+P40</f>
        <v>0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20.4" hidden="false" customHeight="true" outlineLevel="0" collapsed="false">
      <c r="A41" s="18" t="n">
        <v>34</v>
      </c>
      <c r="B41" s="19" t="s">
        <v>52</v>
      </c>
      <c r="C41" s="20" t="n">
        <v>0</v>
      </c>
      <c r="D41" s="20"/>
      <c r="E41" s="21" t="n">
        <f aca="false">C41-D41</f>
        <v>0</v>
      </c>
      <c r="F41" s="22" t="n">
        <f aca="false">H41+J41+L41</f>
        <v>34885.6</v>
      </c>
      <c r="G41" s="22" t="n">
        <f aca="false">I41+K41+M41</f>
        <v>34885.6</v>
      </c>
      <c r="H41" s="26" t="n">
        <v>23845</v>
      </c>
      <c r="I41" s="26" t="n">
        <v>23845</v>
      </c>
      <c r="J41" s="26" t="n">
        <v>1000</v>
      </c>
      <c r="K41" s="26" t="n">
        <v>1000</v>
      </c>
      <c r="L41" s="23" t="n">
        <v>10040.6</v>
      </c>
      <c r="M41" s="23" t="n">
        <v>10040.6</v>
      </c>
      <c r="N41" s="23" t="n">
        <v>0</v>
      </c>
      <c r="O41" s="23" t="n">
        <v>0</v>
      </c>
      <c r="P41" s="22" t="n">
        <f aca="false">F41-G41</f>
        <v>0</v>
      </c>
      <c r="Q41" s="22" t="n">
        <f aca="false">E41+P41</f>
        <v>0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customFormat="false" ht="20.4" hidden="false" customHeight="true" outlineLevel="0" collapsed="false">
      <c r="A42" s="18" t="n">
        <v>35</v>
      </c>
      <c r="B42" s="19" t="s">
        <v>53</v>
      </c>
      <c r="C42" s="20" t="n">
        <v>0</v>
      </c>
      <c r="D42" s="20"/>
      <c r="E42" s="21" t="n">
        <f aca="false">C42-D42</f>
        <v>0</v>
      </c>
      <c r="F42" s="22" t="n">
        <f aca="false">H42+J42+L42</f>
        <v>20673.5</v>
      </c>
      <c r="G42" s="22" t="n">
        <f aca="false">I42+K42+M42</f>
        <v>20288</v>
      </c>
      <c r="H42" s="24" t="n">
        <v>19006.4</v>
      </c>
      <c r="I42" s="24" t="n">
        <v>18620.9</v>
      </c>
      <c r="J42" s="23" t="n">
        <v>1667.1</v>
      </c>
      <c r="K42" s="23" t="n">
        <v>1667.1</v>
      </c>
      <c r="L42" s="23"/>
      <c r="M42" s="23"/>
      <c r="N42" s="23"/>
      <c r="O42" s="23"/>
      <c r="P42" s="22" t="n">
        <f aca="false">F42-G42</f>
        <v>385.5</v>
      </c>
      <c r="Q42" s="22" t="n">
        <f aca="false">E42+P42</f>
        <v>385.5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20.4" hidden="false" customHeight="true" outlineLevel="0" collapsed="false">
      <c r="A43" s="18" t="n">
        <v>36</v>
      </c>
      <c r="B43" s="19" t="s">
        <v>54</v>
      </c>
      <c r="C43" s="20" t="n">
        <v>0</v>
      </c>
      <c r="D43" s="20"/>
      <c r="E43" s="21" t="n">
        <f aca="false">C43-D43</f>
        <v>0</v>
      </c>
      <c r="F43" s="22" t="n">
        <f aca="false">H43+J43+L43</f>
        <v>23211.5</v>
      </c>
      <c r="G43" s="22" t="n">
        <f aca="false">I43+K43+M43</f>
        <v>23211.5</v>
      </c>
      <c r="H43" s="24" t="n">
        <v>20753.4</v>
      </c>
      <c r="I43" s="23" t="n">
        <v>20753.4</v>
      </c>
      <c r="J43" s="23" t="n">
        <v>2458.1</v>
      </c>
      <c r="K43" s="23" t="n">
        <v>2458.1</v>
      </c>
      <c r="L43" s="23"/>
      <c r="M43" s="23"/>
      <c r="N43" s="23"/>
      <c r="O43" s="23"/>
      <c r="P43" s="22" t="n">
        <f aca="false">F43-G43</f>
        <v>0</v>
      </c>
      <c r="Q43" s="22" t="n">
        <f aca="false">E43+P43</f>
        <v>0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customFormat="false" ht="20.4" hidden="false" customHeight="true" outlineLevel="0" collapsed="false">
      <c r="A44" s="18" t="n">
        <v>37</v>
      </c>
      <c r="B44" s="19" t="s">
        <v>55</v>
      </c>
      <c r="C44" s="20" t="n">
        <v>0</v>
      </c>
      <c r="D44" s="20"/>
      <c r="E44" s="21" t="n">
        <f aca="false">C44-D44</f>
        <v>0</v>
      </c>
      <c r="F44" s="22" t="n">
        <f aca="false">H44+J44+L44</f>
        <v>25932.4</v>
      </c>
      <c r="G44" s="22" t="n">
        <f aca="false">I44+K44+M44</f>
        <v>25932.4</v>
      </c>
      <c r="H44" s="24" t="n">
        <v>17588.6</v>
      </c>
      <c r="I44" s="24" t="n">
        <v>17588.6</v>
      </c>
      <c r="J44" s="23" t="n">
        <v>550</v>
      </c>
      <c r="K44" s="23" t="n">
        <v>550</v>
      </c>
      <c r="L44" s="23" t="n">
        <v>7793.8</v>
      </c>
      <c r="M44" s="23" t="n">
        <v>7793.8</v>
      </c>
      <c r="N44" s="23" t="n">
        <v>7793.8</v>
      </c>
      <c r="O44" s="23" t="n">
        <v>7793.8</v>
      </c>
      <c r="P44" s="22" t="n">
        <f aca="false">F44-G44</f>
        <v>0</v>
      </c>
      <c r="Q44" s="22" t="n">
        <f aca="false">E44+P44</f>
        <v>0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20.4" hidden="false" customHeight="true" outlineLevel="0" collapsed="false">
      <c r="A45" s="18" t="n">
        <v>38</v>
      </c>
      <c r="B45" s="19" t="s">
        <v>56</v>
      </c>
      <c r="C45" s="20" t="n">
        <v>575.199999999997</v>
      </c>
      <c r="D45" s="20"/>
      <c r="E45" s="21" t="n">
        <f aca="false">C45-D45</f>
        <v>575.199999999997</v>
      </c>
      <c r="F45" s="22" t="n">
        <f aca="false">H45+J45+L45</f>
        <v>34077.4</v>
      </c>
      <c r="G45" s="22" t="n">
        <f aca="false">I45+K45+M45</f>
        <v>34077.4</v>
      </c>
      <c r="H45" s="23" t="n">
        <v>18969.2</v>
      </c>
      <c r="I45" s="23" t="n">
        <v>18969.2</v>
      </c>
      <c r="J45" s="23" t="n">
        <v>1681.9</v>
      </c>
      <c r="K45" s="23" t="n">
        <v>1681.9</v>
      </c>
      <c r="L45" s="23" t="n">
        <v>13426.3</v>
      </c>
      <c r="M45" s="23" t="n">
        <v>13426.3</v>
      </c>
      <c r="N45" s="23" t="n">
        <v>13426.3</v>
      </c>
      <c r="O45" s="23" t="n">
        <v>13426.3</v>
      </c>
      <c r="P45" s="22" t="n">
        <f aca="false">F45-G45</f>
        <v>0</v>
      </c>
      <c r="Q45" s="22" t="n">
        <f aca="false">E45+P45</f>
        <v>575.199999999997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20.4" hidden="false" customHeight="true" outlineLevel="0" collapsed="false">
      <c r="A46" s="18" t="n">
        <v>39</v>
      </c>
      <c r="B46" s="19" t="s">
        <v>57</v>
      </c>
      <c r="C46" s="20" t="n">
        <v>0</v>
      </c>
      <c r="D46" s="20"/>
      <c r="E46" s="21" t="n">
        <f aca="false">C46-D46</f>
        <v>0</v>
      </c>
      <c r="F46" s="22" t="n">
        <f aca="false">H46+J46+L46</f>
        <v>23853.8</v>
      </c>
      <c r="G46" s="22" t="n">
        <f aca="false">I46+K46+M46</f>
        <v>23853.8</v>
      </c>
      <c r="H46" s="33" t="n">
        <v>14241.7</v>
      </c>
      <c r="I46" s="33" t="n">
        <v>14241.7</v>
      </c>
      <c r="J46" s="26" t="n">
        <v>0</v>
      </c>
      <c r="K46" s="26" t="n">
        <v>0</v>
      </c>
      <c r="L46" s="26" t="n">
        <v>9612.1</v>
      </c>
      <c r="M46" s="26" t="n">
        <v>9612.1</v>
      </c>
      <c r="N46" s="26" t="n">
        <v>7945</v>
      </c>
      <c r="O46" s="26" t="n">
        <v>7945</v>
      </c>
      <c r="P46" s="22" t="n">
        <f aca="false">F46-G46</f>
        <v>0</v>
      </c>
      <c r="Q46" s="22" t="n">
        <f aca="false">E46+P46</f>
        <v>0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customFormat="false" ht="20.4" hidden="false" customHeight="true" outlineLevel="0" collapsed="false">
      <c r="A47" s="18" t="n">
        <v>40</v>
      </c>
      <c r="B47" s="19" t="s">
        <v>58</v>
      </c>
      <c r="C47" s="20" t="n">
        <v>0</v>
      </c>
      <c r="D47" s="20"/>
      <c r="E47" s="21" t="n">
        <f aca="false">C47-D47</f>
        <v>0</v>
      </c>
      <c r="F47" s="22" t="n">
        <f aca="false">H47+J47+L47</f>
        <v>31209.6</v>
      </c>
      <c r="G47" s="22" t="n">
        <f aca="false">I47+K47+M47</f>
        <v>31209.6</v>
      </c>
      <c r="H47" s="26" t="n">
        <v>25490.3</v>
      </c>
      <c r="I47" s="26" t="n">
        <v>25490.3</v>
      </c>
      <c r="J47" s="26" t="n">
        <v>2748.8</v>
      </c>
      <c r="K47" s="26" t="n">
        <v>2748.8</v>
      </c>
      <c r="L47" s="23" t="n">
        <v>2970.5</v>
      </c>
      <c r="M47" s="23" t="n">
        <v>2970.5</v>
      </c>
      <c r="N47" s="23" t="n">
        <v>2970.5</v>
      </c>
      <c r="O47" s="23" t="n">
        <v>2970.5</v>
      </c>
      <c r="P47" s="22" t="n">
        <f aca="false">F47-G47</f>
        <v>0</v>
      </c>
      <c r="Q47" s="22" t="n">
        <f aca="false">E47+P47</f>
        <v>0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20.4" hidden="false" customHeight="true" outlineLevel="0" collapsed="false">
      <c r="A48" s="18" t="n">
        <v>41</v>
      </c>
      <c r="B48" s="19" t="s">
        <v>59</v>
      </c>
      <c r="C48" s="20" t="n">
        <v>0</v>
      </c>
      <c r="D48" s="20"/>
      <c r="E48" s="21" t="n">
        <f aca="false">C48-D48</f>
        <v>0</v>
      </c>
      <c r="F48" s="22" t="n">
        <f aca="false">H48+J48+L48</f>
        <v>23143.6</v>
      </c>
      <c r="G48" s="22" t="n">
        <f aca="false">I48+K48+M48</f>
        <v>23143.6</v>
      </c>
      <c r="H48" s="24" t="n">
        <v>15654.6</v>
      </c>
      <c r="I48" s="23" t="n">
        <v>15654.6</v>
      </c>
      <c r="J48" s="23" t="n">
        <v>7489</v>
      </c>
      <c r="K48" s="23" t="n">
        <v>7489</v>
      </c>
      <c r="L48" s="23"/>
      <c r="M48" s="23"/>
      <c r="N48" s="23"/>
      <c r="O48" s="23"/>
      <c r="P48" s="22" t="n">
        <f aca="false">F48-G48</f>
        <v>0</v>
      </c>
      <c r="Q48" s="22" t="n">
        <f aca="false">E48+P48</f>
        <v>0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customFormat="false" ht="20.4" hidden="false" customHeight="true" outlineLevel="0" collapsed="false">
      <c r="A49" s="18" t="n">
        <v>42</v>
      </c>
      <c r="B49" s="19" t="s">
        <v>60</v>
      </c>
      <c r="C49" s="20" t="n">
        <v>0</v>
      </c>
      <c r="D49" s="20"/>
      <c r="E49" s="21" t="n">
        <f aca="false">C49-D49</f>
        <v>0</v>
      </c>
      <c r="F49" s="22" t="n">
        <f aca="false">H49+J49+L49</f>
        <v>178281.616</v>
      </c>
      <c r="G49" s="22" t="n">
        <f aca="false">I49+K49+M49</f>
        <v>178281.616</v>
      </c>
      <c r="H49" s="23" t="n">
        <v>48000</v>
      </c>
      <c r="I49" s="23" t="n">
        <v>48000</v>
      </c>
      <c r="J49" s="23" t="n">
        <v>27098.514</v>
      </c>
      <c r="K49" s="23" t="n">
        <v>27098.514</v>
      </c>
      <c r="L49" s="23" t="n">
        <v>103183.102</v>
      </c>
      <c r="M49" s="23" t="n">
        <v>103183.102</v>
      </c>
      <c r="N49" s="23" t="n">
        <v>45882.915</v>
      </c>
      <c r="O49" s="23" t="n">
        <v>45882.915</v>
      </c>
      <c r="P49" s="22" t="n">
        <f aca="false">F49-G49</f>
        <v>0</v>
      </c>
      <c r="Q49" s="22" t="n">
        <f aca="false">E49+P49</f>
        <v>0</v>
      </c>
    </row>
    <row r="50" customFormat="false" ht="20.4" hidden="false" customHeight="true" outlineLevel="0" collapsed="false">
      <c r="A50" s="18" t="n">
        <v>43</v>
      </c>
      <c r="B50" s="19" t="s">
        <v>61</v>
      </c>
      <c r="C50" s="20" t="n">
        <v>280.2</v>
      </c>
      <c r="D50" s="20" t="n">
        <v>280.2</v>
      </c>
      <c r="E50" s="21" t="n">
        <f aca="false">C50-D50</f>
        <v>0</v>
      </c>
      <c r="F50" s="22" t="n">
        <f aca="false">H50+J50+L50</f>
        <v>7631.1</v>
      </c>
      <c r="G50" s="22" t="n">
        <f aca="false">I50+K50+M50</f>
        <v>7631.1</v>
      </c>
      <c r="H50" s="26" t="n">
        <v>7631.1</v>
      </c>
      <c r="I50" s="26" t="n">
        <v>7631.1</v>
      </c>
      <c r="J50" s="23" t="n">
        <v>0</v>
      </c>
      <c r="K50" s="23" t="n">
        <v>0</v>
      </c>
      <c r="L50" s="23"/>
      <c r="M50" s="23"/>
      <c r="N50" s="23"/>
      <c r="O50" s="23"/>
      <c r="P50" s="22" t="n">
        <f aca="false">F50-G50</f>
        <v>0</v>
      </c>
      <c r="Q50" s="22" t="n">
        <f aca="false">E50+P50</f>
        <v>0</v>
      </c>
    </row>
    <row r="51" customFormat="false" ht="20.4" hidden="false" customHeight="true" outlineLevel="0" collapsed="false">
      <c r="A51" s="18" t="n">
        <v>44</v>
      </c>
      <c r="B51" s="34" t="s">
        <v>62</v>
      </c>
      <c r="C51" s="35" t="n">
        <v>0</v>
      </c>
      <c r="D51" s="35"/>
      <c r="E51" s="21" t="n">
        <f aca="false">C51-D51</f>
        <v>0</v>
      </c>
      <c r="F51" s="22" t="n">
        <f aca="false">H51+J51+L51</f>
        <v>665752.4</v>
      </c>
      <c r="G51" s="22" t="n">
        <f aca="false">I51+K51+M51</f>
        <v>665752.4</v>
      </c>
      <c r="H51" s="22" t="n">
        <v>118624.2</v>
      </c>
      <c r="I51" s="22" t="n">
        <v>118624.2</v>
      </c>
      <c r="J51" s="22" t="n">
        <v>102663.6</v>
      </c>
      <c r="K51" s="22" t="n">
        <v>102663.6</v>
      </c>
      <c r="L51" s="23" t="n">
        <v>444464.6</v>
      </c>
      <c r="M51" s="23" t="n">
        <v>444464.6</v>
      </c>
      <c r="N51" s="23" t="n">
        <v>255049.5</v>
      </c>
      <c r="O51" s="23" t="n">
        <v>255049.5</v>
      </c>
      <c r="P51" s="22" t="n">
        <f aca="false">F51-G51</f>
        <v>0</v>
      </c>
      <c r="Q51" s="22" t="n">
        <f aca="false">E51+P51</f>
        <v>0</v>
      </c>
    </row>
    <row r="52" customFormat="false" ht="20.4" hidden="false" customHeight="true" outlineLevel="0" collapsed="false">
      <c r="A52" s="18" t="n">
        <v>45</v>
      </c>
      <c r="B52" s="34" t="s">
        <v>63</v>
      </c>
      <c r="C52" s="35" t="n">
        <v>0</v>
      </c>
      <c r="D52" s="35"/>
      <c r="E52" s="21" t="n">
        <f aca="false">C52-D52</f>
        <v>0</v>
      </c>
      <c r="F52" s="22" t="n">
        <f aca="false">H52+J52+L52</f>
        <v>228157</v>
      </c>
      <c r="G52" s="22" t="n">
        <f aca="false">I52+K52+M52</f>
        <v>228157</v>
      </c>
      <c r="H52" s="26" t="n">
        <v>39650.3</v>
      </c>
      <c r="I52" s="26" t="n">
        <v>39650.3</v>
      </c>
      <c r="J52" s="26" t="n">
        <v>20533.1</v>
      </c>
      <c r="K52" s="26" t="n">
        <v>20533.1</v>
      </c>
      <c r="L52" s="23" t="n">
        <v>167973.6</v>
      </c>
      <c r="M52" s="23" t="n">
        <v>167973.6</v>
      </c>
      <c r="N52" s="23" t="n">
        <v>51553</v>
      </c>
      <c r="O52" s="23" t="n">
        <v>51553</v>
      </c>
      <c r="P52" s="22" t="n">
        <f aca="false">F52-G52</f>
        <v>0</v>
      </c>
      <c r="Q52" s="22" t="n">
        <f aca="false">E52+P52</f>
        <v>0</v>
      </c>
    </row>
    <row r="53" customFormat="false" ht="20.4" hidden="false" customHeight="true" outlineLevel="0" collapsed="false">
      <c r="A53" s="18" t="n">
        <v>46</v>
      </c>
      <c r="B53" s="34" t="s">
        <v>64</v>
      </c>
      <c r="C53" s="35" t="n">
        <v>639</v>
      </c>
      <c r="D53" s="35"/>
      <c r="E53" s="21" t="n">
        <f aca="false">C53-D53</f>
        <v>639</v>
      </c>
      <c r="F53" s="22" t="n">
        <f aca="false">H53+J53+L53</f>
        <v>10532</v>
      </c>
      <c r="G53" s="22" t="n">
        <f aca="false">I53+K53+M53</f>
        <v>10201.5</v>
      </c>
      <c r="H53" s="22" t="n">
        <v>9416</v>
      </c>
      <c r="I53" s="22" t="n">
        <v>9121.9</v>
      </c>
      <c r="J53" s="22" t="n">
        <v>1116</v>
      </c>
      <c r="K53" s="22" t="n">
        <v>1079.6</v>
      </c>
      <c r="L53" s="23"/>
      <c r="M53" s="23"/>
      <c r="N53" s="23"/>
      <c r="O53" s="23"/>
      <c r="P53" s="22" t="n">
        <f aca="false">F53-G53</f>
        <v>330.5</v>
      </c>
      <c r="Q53" s="22" t="n">
        <f aca="false">E53+P53</f>
        <v>969.5</v>
      </c>
    </row>
    <row r="54" customFormat="false" ht="20.4" hidden="false" customHeight="true" outlineLevel="0" collapsed="false">
      <c r="A54" s="18" t="n">
        <v>47</v>
      </c>
      <c r="B54" s="34" t="s">
        <v>65</v>
      </c>
      <c r="C54" s="35" t="n">
        <v>0</v>
      </c>
      <c r="D54" s="35"/>
      <c r="E54" s="21" t="n">
        <f aca="false">C54-D54</f>
        <v>0</v>
      </c>
      <c r="F54" s="22" t="n">
        <f aca="false">H54+J54+L54</f>
        <v>31392.3</v>
      </c>
      <c r="G54" s="22" t="n">
        <f aca="false">I54+K54+M54</f>
        <v>31392.3</v>
      </c>
      <c r="H54" s="26" t="n">
        <v>21485.9</v>
      </c>
      <c r="I54" s="26" t="n">
        <v>21485.9</v>
      </c>
      <c r="J54" s="26" t="n">
        <v>5350</v>
      </c>
      <c r="K54" s="26" t="n">
        <v>5350</v>
      </c>
      <c r="L54" s="23" t="n">
        <v>4556.4</v>
      </c>
      <c r="M54" s="23" t="n">
        <v>4556.4</v>
      </c>
      <c r="N54" s="23" t="n">
        <v>4556.4</v>
      </c>
      <c r="O54" s="23" t="n">
        <v>4556.4</v>
      </c>
      <c r="P54" s="22" t="n">
        <f aca="false">F54-G54</f>
        <v>0</v>
      </c>
      <c r="Q54" s="22" t="n">
        <f aca="false">E54+P54</f>
        <v>0</v>
      </c>
    </row>
    <row r="55" customFormat="false" ht="20.4" hidden="false" customHeight="true" outlineLevel="0" collapsed="false">
      <c r="A55" s="18" t="n">
        <v>48</v>
      </c>
      <c r="B55" s="34" t="s">
        <v>66</v>
      </c>
      <c r="C55" s="35" t="n">
        <v>0</v>
      </c>
      <c r="D55" s="35"/>
      <c r="E55" s="21" t="n">
        <f aca="false">C55-D55</f>
        <v>0</v>
      </c>
      <c r="F55" s="22" t="n">
        <f aca="false">H55+J55+L55</f>
        <v>16529.9</v>
      </c>
      <c r="G55" s="22" t="n">
        <f aca="false">I55+K55+M55</f>
        <v>16008.1</v>
      </c>
      <c r="H55" s="32" t="n">
        <v>15629.9</v>
      </c>
      <c r="I55" s="32" t="n">
        <v>15125.4</v>
      </c>
      <c r="J55" s="32" t="n">
        <v>900</v>
      </c>
      <c r="K55" s="32" t="n">
        <v>882.7</v>
      </c>
      <c r="L55" s="23" t="n">
        <v>0</v>
      </c>
      <c r="M55" s="23" t="n">
        <v>0</v>
      </c>
      <c r="N55" s="23"/>
      <c r="O55" s="23"/>
      <c r="P55" s="22" t="n">
        <f aca="false">F55-G55</f>
        <v>521.800000000001</v>
      </c>
      <c r="Q55" s="22" t="n">
        <f aca="false">E55+P55</f>
        <v>521.800000000001</v>
      </c>
    </row>
    <row r="56" customFormat="false" ht="20.4" hidden="false" customHeight="true" outlineLevel="0" collapsed="false">
      <c r="A56" s="18" t="n">
        <v>49</v>
      </c>
      <c r="B56" s="34" t="s">
        <v>67</v>
      </c>
      <c r="C56" s="35" t="n">
        <v>0</v>
      </c>
      <c r="D56" s="35"/>
      <c r="E56" s="21" t="n">
        <f aca="false">C56-D56</f>
        <v>0</v>
      </c>
      <c r="F56" s="22" t="n">
        <f aca="false">H56+J56+L56</f>
        <v>18012.6</v>
      </c>
      <c r="G56" s="22" t="n">
        <f aca="false">I56+K56+M56</f>
        <v>18012.6</v>
      </c>
      <c r="H56" s="26" t="n">
        <v>17047.6</v>
      </c>
      <c r="I56" s="26" t="n">
        <v>17047.6</v>
      </c>
      <c r="J56" s="26" t="n">
        <v>965</v>
      </c>
      <c r="K56" s="26" t="n">
        <v>965</v>
      </c>
      <c r="L56" s="23"/>
      <c r="M56" s="23"/>
      <c r="N56" s="23"/>
      <c r="O56" s="23"/>
      <c r="P56" s="22" t="n">
        <f aca="false">F56-G56</f>
        <v>0</v>
      </c>
      <c r="Q56" s="22" t="n">
        <f aca="false">E56+P56</f>
        <v>0</v>
      </c>
    </row>
    <row r="57" customFormat="false" ht="20.4" hidden="false" customHeight="true" outlineLevel="0" collapsed="false">
      <c r="A57" s="18" t="n">
        <v>53</v>
      </c>
      <c r="B57" s="34" t="s">
        <v>68</v>
      </c>
      <c r="C57" s="35" t="n">
        <v>16</v>
      </c>
      <c r="D57" s="35" t="n">
        <v>16</v>
      </c>
      <c r="E57" s="21" t="n">
        <f aca="false">C57-D57</f>
        <v>0</v>
      </c>
      <c r="F57" s="22" t="n">
        <f aca="false">H57+J57+L57</f>
        <v>31468.6</v>
      </c>
      <c r="G57" s="22" t="n">
        <f aca="false">I57+K57+M57</f>
        <v>30460.6</v>
      </c>
      <c r="H57" s="22" t="n">
        <v>18094.4</v>
      </c>
      <c r="I57" s="22" t="n">
        <v>17402.8</v>
      </c>
      <c r="J57" s="22" t="n">
        <v>11977.8</v>
      </c>
      <c r="K57" s="22" t="n">
        <v>11661.4</v>
      </c>
      <c r="L57" s="23" t="n">
        <v>1396.4</v>
      </c>
      <c r="M57" s="23" t="n">
        <v>1396.4</v>
      </c>
      <c r="N57" s="23" t="n">
        <v>1396.4</v>
      </c>
      <c r="O57" s="23" t="n">
        <v>1396.4</v>
      </c>
      <c r="P57" s="22" t="n">
        <f aca="false">F57-G57</f>
        <v>1008</v>
      </c>
      <c r="Q57" s="22" t="n">
        <f aca="false">E57+P57</f>
        <v>1008</v>
      </c>
    </row>
    <row r="58" customFormat="false" ht="20.4" hidden="false" customHeight="true" outlineLevel="0" collapsed="false">
      <c r="A58" s="18" t="n">
        <v>51</v>
      </c>
      <c r="B58" s="34" t="s">
        <v>69</v>
      </c>
      <c r="C58" s="35" t="n">
        <v>0</v>
      </c>
      <c r="D58" s="35"/>
      <c r="E58" s="21" t="n">
        <f aca="false">C58-D58</f>
        <v>0</v>
      </c>
      <c r="F58" s="22" t="n">
        <f aca="false">H58+J58+L58</f>
        <v>53297.4</v>
      </c>
      <c r="G58" s="22" t="n">
        <f aca="false">I58+K58+M58</f>
        <v>53297.4</v>
      </c>
      <c r="H58" s="26" t="n">
        <v>27990.4</v>
      </c>
      <c r="I58" s="26" t="n">
        <v>27990.4</v>
      </c>
      <c r="J58" s="26" t="n">
        <v>7186.8</v>
      </c>
      <c r="K58" s="26" t="n">
        <v>7186.8</v>
      </c>
      <c r="L58" s="23" t="n">
        <v>18120.2</v>
      </c>
      <c r="M58" s="23" t="n">
        <v>18120.2</v>
      </c>
      <c r="N58" s="23" t="n">
        <v>4368</v>
      </c>
      <c r="O58" s="23" t="n">
        <v>4368</v>
      </c>
      <c r="P58" s="22" t="n">
        <f aca="false">F58-G58</f>
        <v>0</v>
      </c>
      <c r="Q58" s="22" t="n">
        <f aca="false">E58+P58</f>
        <v>0</v>
      </c>
    </row>
    <row r="59" customFormat="false" ht="20.4" hidden="false" customHeight="true" outlineLevel="0" collapsed="false">
      <c r="A59" s="18" t="n">
        <v>52</v>
      </c>
      <c r="B59" s="34" t="s">
        <v>70</v>
      </c>
      <c r="C59" s="35" t="n">
        <v>0</v>
      </c>
      <c r="D59" s="35"/>
      <c r="E59" s="21" t="n">
        <f aca="false">C59-D59</f>
        <v>0</v>
      </c>
      <c r="F59" s="22" t="n">
        <f aca="false">H59+J59+L59</f>
        <v>16104.2</v>
      </c>
      <c r="G59" s="22" t="n">
        <f aca="false">I59+K59+M59</f>
        <v>16104.2</v>
      </c>
      <c r="H59" s="22" t="n">
        <v>11950</v>
      </c>
      <c r="I59" s="22" t="n">
        <v>11950</v>
      </c>
      <c r="J59" s="22" t="n">
        <v>4154.2</v>
      </c>
      <c r="K59" s="22" t="n">
        <v>4154.2</v>
      </c>
      <c r="L59" s="23"/>
      <c r="M59" s="23"/>
      <c r="N59" s="23"/>
      <c r="O59" s="23"/>
      <c r="P59" s="22" t="n">
        <f aca="false">F59-G59</f>
        <v>0</v>
      </c>
      <c r="Q59" s="22" t="n">
        <f aca="false">E59+P59</f>
        <v>0</v>
      </c>
    </row>
    <row r="60" s="39" customFormat="true" ht="20.4" hidden="false" customHeight="true" outlineLevel="0" collapsed="false">
      <c r="A60" s="36" t="n">
        <v>53</v>
      </c>
      <c r="B60" s="37" t="s">
        <v>71</v>
      </c>
      <c r="C60" s="38" t="n">
        <v>0</v>
      </c>
      <c r="D60" s="38"/>
      <c r="E60" s="21" t="n">
        <f aca="false">C60-D60</f>
        <v>0</v>
      </c>
      <c r="F60" s="22" t="n">
        <f aca="false">H60+J60+L60</f>
        <v>36544.225</v>
      </c>
      <c r="G60" s="22" t="n">
        <f aca="false">I60+K60+M60</f>
        <v>36544.225</v>
      </c>
      <c r="H60" s="20" t="n">
        <v>18680.4</v>
      </c>
      <c r="I60" s="20" t="n">
        <v>18680.4</v>
      </c>
      <c r="J60" s="20" t="n">
        <v>8780.225</v>
      </c>
      <c r="K60" s="20" t="n">
        <v>8780.225</v>
      </c>
      <c r="L60" s="20" t="n">
        <v>9083.6</v>
      </c>
      <c r="M60" s="20" t="n">
        <v>9083.6</v>
      </c>
      <c r="N60" s="20"/>
      <c r="O60" s="38"/>
      <c r="P60" s="22" t="n">
        <f aca="false">F60-G60</f>
        <v>0</v>
      </c>
      <c r="Q60" s="22" t="n">
        <f aca="false">E60+P60</f>
        <v>0</v>
      </c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</row>
    <row r="61" customFormat="false" ht="20.4" hidden="false" customHeight="true" outlineLevel="0" collapsed="false">
      <c r="A61" s="18" t="n">
        <v>54</v>
      </c>
      <c r="B61" s="34" t="s">
        <v>72</v>
      </c>
      <c r="C61" s="35" t="n">
        <v>0</v>
      </c>
      <c r="D61" s="35"/>
      <c r="E61" s="21" t="n">
        <f aca="false">C61-D61</f>
        <v>0</v>
      </c>
      <c r="F61" s="22" t="n">
        <f aca="false">H61+J61+L61</f>
        <v>23948.2</v>
      </c>
      <c r="G61" s="22" t="n">
        <f aca="false">I61+K61+M61</f>
        <v>23948.2</v>
      </c>
      <c r="H61" s="32" t="n">
        <v>17406.4</v>
      </c>
      <c r="I61" s="32" t="n">
        <v>17406.4</v>
      </c>
      <c r="J61" s="32" t="n">
        <v>6025.8</v>
      </c>
      <c r="K61" s="32" t="n">
        <v>6025.8</v>
      </c>
      <c r="L61" s="40" t="n">
        <v>516</v>
      </c>
      <c r="M61" s="40" t="n">
        <v>516</v>
      </c>
      <c r="N61" s="40" t="n">
        <v>516</v>
      </c>
      <c r="O61" s="40" t="n">
        <v>516</v>
      </c>
      <c r="P61" s="22" t="n">
        <f aca="false">F61-G61</f>
        <v>0</v>
      </c>
      <c r="Q61" s="22" t="n">
        <f aca="false">E61+P61</f>
        <v>0</v>
      </c>
    </row>
    <row r="62" customFormat="false" ht="20.4" hidden="false" customHeight="true" outlineLevel="0" collapsed="false">
      <c r="A62" s="18" t="n">
        <v>55</v>
      </c>
      <c r="B62" s="34" t="s">
        <v>73</v>
      </c>
      <c r="C62" s="35" t="n">
        <v>0</v>
      </c>
      <c r="D62" s="35"/>
      <c r="E62" s="21" t="n">
        <f aca="false">C62-D62</f>
        <v>0</v>
      </c>
      <c r="F62" s="22" t="n">
        <f aca="false">H62+J62+L62</f>
        <v>8240.8</v>
      </c>
      <c r="G62" s="22" t="n">
        <f aca="false">I62+K62+M62</f>
        <v>8240.8</v>
      </c>
      <c r="H62" s="26" t="n">
        <v>8240.8</v>
      </c>
      <c r="I62" s="26" t="n">
        <v>8240.8</v>
      </c>
      <c r="J62" s="22" t="n">
        <v>0</v>
      </c>
      <c r="K62" s="22" t="n">
        <v>0</v>
      </c>
      <c r="L62" s="23"/>
      <c r="M62" s="23"/>
      <c r="N62" s="23"/>
      <c r="O62" s="23"/>
      <c r="P62" s="22" t="n">
        <f aca="false">F62-G62</f>
        <v>0</v>
      </c>
      <c r="Q62" s="22" t="n">
        <f aca="false">E62+P62</f>
        <v>0</v>
      </c>
    </row>
    <row r="63" customFormat="false" ht="20.4" hidden="false" customHeight="true" outlineLevel="0" collapsed="false">
      <c r="A63" s="18" t="n">
        <v>56</v>
      </c>
      <c r="B63" s="34" t="s">
        <v>74</v>
      </c>
      <c r="C63" s="35" t="n">
        <v>0</v>
      </c>
      <c r="D63" s="35"/>
      <c r="E63" s="21" t="n">
        <f aca="false">C63-D63</f>
        <v>0</v>
      </c>
      <c r="F63" s="22" t="n">
        <f aca="false">H63+J63+L63</f>
        <v>25848.1</v>
      </c>
      <c r="G63" s="22" t="n">
        <f aca="false">I63+K63+M63</f>
        <v>25848.1</v>
      </c>
      <c r="H63" s="26" t="n">
        <v>20244.8</v>
      </c>
      <c r="I63" s="26" t="n">
        <v>20244.8</v>
      </c>
      <c r="J63" s="26" t="n">
        <v>5603.3</v>
      </c>
      <c r="K63" s="26" t="n">
        <v>5603.3</v>
      </c>
      <c r="L63" s="23"/>
      <c r="M63" s="23"/>
      <c r="N63" s="23"/>
      <c r="O63" s="23"/>
      <c r="P63" s="22" t="n">
        <f aca="false">F63-G63</f>
        <v>0</v>
      </c>
      <c r="Q63" s="22" t="n">
        <f aca="false">E63+P63</f>
        <v>0</v>
      </c>
    </row>
    <row r="64" customFormat="false" ht="20.4" hidden="false" customHeight="true" outlineLevel="0" collapsed="false">
      <c r="A64" s="18" t="n">
        <v>57</v>
      </c>
      <c r="B64" s="34" t="s">
        <v>75</v>
      </c>
      <c r="C64" s="35" t="n">
        <v>0</v>
      </c>
      <c r="D64" s="35"/>
      <c r="E64" s="21" t="n">
        <f aca="false">C64-D64</f>
        <v>0</v>
      </c>
      <c r="F64" s="22" t="n">
        <f aca="false">H64+J64+L64</f>
        <v>19460.7</v>
      </c>
      <c r="G64" s="22" t="n">
        <f aca="false">I64+K64+M64</f>
        <v>18871.3</v>
      </c>
      <c r="H64" s="26" t="n">
        <v>12830</v>
      </c>
      <c r="I64" s="26" t="n">
        <v>12630</v>
      </c>
      <c r="J64" s="26" t="n">
        <v>1561</v>
      </c>
      <c r="K64" s="26" t="n">
        <v>1171.6</v>
      </c>
      <c r="L64" s="23" t="n">
        <v>5069.7</v>
      </c>
      <c r="M64" s="23" t="n">
        <v>5069.7</v>
      </c>
      <c r="N64" s="23" t="n">
        <v>5069.7</v>
      </c>
      <c r="O64" s="23" t="n">
        <v>5069.7</v>
      </c>
      <c r="P64" s="22" t="n">
        <f aca="false">F64-G64</f>
        <v>589.400000000002</v>
      </c>
      <c r="Q64" s="22" t="n">
        <f aca="false">E64+P64</f>
        <v>589.400000000002</v>
      </c>
    </row>
    <row r="65" customFormat="false" ht="20.4" hidden="false" customHeight="true" outlineLevel="0" collapsed="false">
      <c r="A65" s="18" t="n">
        <v>58</v>
      </c>
      <c r="B65" s="34" t="s">
        <v>76</v>
      </c>
      <c r="C65" s="35" t="n">
        <v>0</v>
      </c>
      <c r="D65" s="35"/>
      <c r="E65" s="21" t="n">
        <f aca="false">C65-D65</f>
        <v>0</v>
      </c>
      <c r="F65" s="22" t="n">
        <f aca="false">H65+J65+L65</f>
        <v>28405.1</v>
      </c>
      <c r="G65" s="22" t="n">
        <f aca="false">I65+K65+M65</f>
        <v>28405.1</v>
      </c>
      <c r="H65" s="26" t="n">
        <v>22682.9</v>
      </c>
      <c r="I65" s="26" t="n">
        <v>22682.9</v>
      </c>
      <c r="J65" s="26" t="n">
        <v>5722.2</v>
      </c>
      <c r="K65" s="26" t="n">
        <v>5722.2</v>
      </c>
      <c r="L65" s="23"/>
      <c r="M65" s="23"/>
      <c r="N65" s="23"/>
      <c r="O65" s="23"/>
      <c r="P65" s="22" t="n">
        <f aca="false">F65-G65</f>
        <v>0</v>
      </c>
      <c r="Q65" s="22" t="n">
        <f aca="false">E65+P65</f>
        <v>0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20.4" hidden="false" customHeight="true" outlineLevel="0" collapsed="false">
      <c r="A66" s="18" t="n">
        <v>59</v>
      </c>
      <c r="B66" s="34" t="s">
        <v>77</v>
      </c>
      <c r="C66" s="35" t="n">
        <v>0</v>
      </c>
      <c r="D66" s="35"/>
      <c r="E66" s="21" t="n">
        <f aca="false">C66-D66</f>
        <v>0</v>
      </c>
      <c r="F66" s="22" t="n">
        <f aca="false">H66+J66+L66</f>
        <v>16854.2</v>
      </c>
      <c r="G66" s="22" t="n">
        <f aca="false">I66+K66+M66</f>
        <v>16854.2</v>
      </c>
      <c r="H66" s="26" t="n">
        <v>13935.2</v>
      </c>
      <c r="I66" s="26" t="n">
        <v>13935.2</v>
      </c>
      <c r="J66" s="26" t="n">
        <v>2919</v>
      </c>
      <c r="K66" s="26" t="n">
        <v>2919</v>
      </c>
      <c r="L66" s="23"/>
      <c r="M66" s="23"/>
      <c r="N66" s="23"/>
      <c r="O66" s="23"/>
      <c r="P66" s="22" t="n">
        <f aca="false">F66-G66</f>
        <v>0</v>
      </c>
      <c r="Q66" s="22" t="n">
        <f aca="false">E66+P66</f>
        <v>0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20.4" hidden="false" customHeight="true" outlineLevel="0" collapsed="false">
      <c r="A67" s="18" t="n">
        <v>60</v>
      </c>
      <c r="B67" s="34" t="s">
        <v>78</v>
      </c>
      <c r="C67" s="35" t="n">
        <v>0</v>
      </c>
      <c r="D67" s="35"/>
      <c r="E67" s="21" t="n">
        <f aca="false">C67-D67</f>
        <v>0</v>
      </c>
      <c r="F67" s="22" t="n">
        <f aca="false">H67+J67+L67</f>
        <v>26489.8</v>
      </c>
      <c r="G67" s="22" t="n">
        <f aca="false">I67+K67+M67</f>
        <v>26489.8</v>
      </c>
      <c r="H67" s="26" t="n">
        <v>23249.8</v>
      </c>
      <c r="I67" s="26" t="n">
        <v>23249.8</v>
      </c>
      <c r="J67" s="26" t="n">
        <v>3240</v>
      </c>
      <c r="K67" s="26" t="n">
        <v>3240</v>
      </c>
      <c r="L67" s="23"/>
      <c r="M67" s="23"/>
      <c r="N67" s="23"/>
      <c r="O67" s="23"/>
      <c r="P67" s="22" t="n">
        <f aca="false">F67-G67</f>
        <v>0</v>
      </c>
      <c r="Q67" s="22" t="n">
        <f aca="false">E67+P67</f>
        <v>0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20.4" hidden="false" customHeight="true" outlineLevel="0" collapsed="false">
      <c r="A68" s="18" t="n">
        <v>61</v>
      </c>
      <c r="B68" s="34" t="s">
        <v>79</v>
      </c>
      <c r="C68" s="35" t="n">
        <v>0</v>
      </c>
      <c r="D68" s="35"/>
      <c r="E68" s="21" t="n">
        <f aca="false">C68-D68</f>
        <v>0</v>
      </c>
      <c r="F68" s="22" t="n">
        <f aca="false">H68+J68+L68</f>
        <v>21777.2</v>
      </c>
      <c r="G68" s="22" t="n">
        <f aca="false">I68+K68+M68</f>
        <v>21777.2</v>
      </c>
      <c r="H68" s="23" t="n">
        <v>18403.8</v>
      </c>
      <c r="I68" s="23" t="n">
        <v>18403.8</v>
      </c>
      <c r="J68" s="23" t="n">
        <v>3373.4</v>
      </c>
      <c r="K68" s="23" t="n">
        <v>3373.4</v>
      </c>
      <c r="L68" s="23"/>
      <c r="M68" s="23"/>
      <c r="N68" s="23"/>
      <c r="O68" s="23"/>
      <c r="P68" s="22" t="n">
        <f aca="false">F68-G68</f>
        <v>0</v>
      </c>
      <c r="Q68" s="22" t="n">
        <f aca="false">E68+P68</f>
        <v>0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20.4" hidden="false" customHeight="true" outlineLevel="0" collapsed="false">
      <c r="A69" s="18" t="n">
        <v>62</v>
      </c>
      <c r="B69" s="34" t="s">
        <v>80</v>
      </c>
      <c r="C69" s="35" t="n">
        <v>0</v>
      </c>
      <c r="D69" s="35"/>
      <c r="E69" s="21" t="n">
        <f aca="false">C69-D69</f>
        <v>0</v>
      </c>
      <c r="F69" s="22" t="n">
        <f aca="false">H69+J69+L69</f>
        <v>21690.6</v>
      </c>
      <c r="G69" s="22" t="n">
        <f aca="false">I69+K69+M69</f>
        <v>21690.6</v>
      </c>
      <c r="H69" s="22" t="n">
        <v>18798.3</v>
      </c>
      <c r="I69" s="22" t="n">
        <v>18798.3</v>
      </c>
      <c r="J69" s="22" t="n">
        <v>2892.3</v>
      </c>
      <c r="K69" s="22" t="n">
        <v>2892.3</v>
      </c>
      <c r="L69" s="23"/>
      <c r="M69" s="23"/>
      <c r="N69" s="23"/>
      <c r="O69" s="23"/>
      <c r="P69" s="22" t="n">
        <f aca="false">F69-G69</f>
        <v>0</v>
      </c>
      <c r="Q69" s="22" t="n">
        <f aca="false">E69+P69</f>
        <v>0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20.4" hidden="false" customHeight="true" outlineLevel="0" collapsed="false">
      <c r="A70" s="18" t="n">
        <v>63</v>
      </c>
      <c r="B70" s="34" t="s">
        <v>81</v>
      </c>
      <c r="C70" s="35" t="n">
        <v>233.699999999999</v>
      </c>
      <c r="D70" s="35" t="n">
        <v>233.7</v>
      </c>
      <c r="E70" s="21" t="n">
        <f aca="false">C70-D70</f>
        <v>0</v>
      </c>
      <c r="F70" s="22" t="n">
        <f aca="false">H70+J70+L70</f>
        <v>25608.3</v>
      </c>
      <c r="G70" s="22" t="n">
        <f aca="false">I70+K70+M70</f>
        <v>25608.3</v>
      </c>
      <c r="H70" s="22" t="n">
        <v>21835.6</v>
      </c>
      <c r="I70" s="22" t="n">
        <v>21835.6</v>
      </c>
      <c r="J70" s="22" t="n">
        <v>3772.7</v>
      </c>
      <c r="K70" s="22" t="n">
        <v>3772.7</v>
      </c>
      <c r="L70" s="23"/>
      <c r="M70" s="23"/>
      <c r="N70" s="23"/>
      <c r="O70" s="23"/>
      <c r="P70" s="22" t="n">
        <f aca="false">F70-G70</f>
        <v>0</v>
      </c>
      <c r="Q70" s="22" t="n">
        <f aca="false">E70+P70</f>
        <v>0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20.4" hidden="false" customHeight="true" outlineLevel="0" collapsed="false">
      <c r="A71" s="18" t="n">
        <v>64</v>
      </c>
      <c r="B71" s="34" t="s">
        <v>82</v>
      </c>
      <c r="C71" s="35" t="n">
        <v>0</v>
      </c>
      <c r="D71" s="35"/>
      <c r="E71" s="21" t="n">
        <f aca="false">C71-D71</f>
        <v>0</v>
      </c>
      <c r="F71" s="22" t="n">
        <f aca="false">H71+J71+L71</f>
        <v>16166.5</v>
      </c>
      <c r="G71" s="22" t="n">
        <f aca="false">I71+K71+M71</f>
        <v>16166.5</v>
      </c>
      <c r="H71" s="22" t="n">
        <v>13401.3</v>
      </c>
      <c r="I71" s="22" t="n">
        <v>13401.3</v>
      </c>
      <c r="J71" s="22" t="n">
        <v>2765.2</v>
      </c>
      <c r="K71" s="22" t="n">
        <v>2765.2</v>
      </c>
      <c r="L71" s="23"/>
      <c r="M71" s="23"/>
      <c r="N71" s="23"/>
      <c r="O71" s="23"/>
      <c r="P71" s="22" t="n">
        <f aca="false">F71-G71</f>
        <v>0</v>
      </c>
      <c r="Q71" s="22" t="n">
        <f aca="false">E71+P71</f>
        <v>0</v>
      </c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customFormat="false" ht="20.4" hidden="false" customHeight="true" outlineLevel="0" collapsed="false">
      <c r="A72" s="18" t="n">
        <v>65</v>
      </c>
      <c r="B72" s="34" t="s">
        <v>83</v>
      </c>
      <c r="C72" s="35" t="n">
        <v>0</v>
      </c>
      <c r="D72" s="35"/>
      <c r="E72" s="21" t="n">
        <f aca="false">C72-D72</f>
        <v>0</v>
      </c>
      <c r="F72" s="22" t="n">
        <f aca="false">H72+J72+L72</f>
        <v>19319</v>
      </c>
      <c r="G72" s="22" t="n">
        <f aca="false">I72+K72+M72</f>
        <v>19319</v>
      </c>
      <c r="H72" s="26" t="n">
        <v>16684</v>
      </c>
      <c r="I72" s="26" t="n">
        <v>16684</v>
      </c>
      <c r="J72" s="26" t="n">
        <v>1772.7</v>
      </c>
      <c r="K72" s="26" t="n">
        <v>1772.7</v>
      </c>
      <c r="L72" s="23" t="n">
        <v>862.3</v>
      </c>
      <c r="M72" s="23" t="n">
        <v>862.3</v>
      </c>
      <c r="N72" s="23"/>
      <c r="O72" s="23"/>
      <c r="P72" s="22" t="n">
        <f aca="false">F72-G72</f>
        <v>0</v>
      </c>
      <c r="Q72" s="22" t="n">
        <f aca="false">E72+P72</f>
        <v>0</v>
      </c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20.4" hidden="false" customHeight="true" outlineLevel="0" collapsed="false">
      <c r="A73" s="18" t="n">
        <v>66</v>
      </c>
      <c r="B73" s="34" t="s">
        <v>84</v>
      </c>
      <c r="C73" s="35" t="n">
        <v>0</v>
      </c>
      <c r="D73" s="35"/>
      <c r="E73" s="21" t="n">
        <f aca="false">C73-D73</f>
        <v>0</v>
      </c>
      <c r="F73" s="22" t="n">
        <f aca="false">H73+J73+L73</f>
        <v>39368.1</v>
      </c>
      <c r="G73" s="22" t="n">
        <f aca="false">I73+K73+M73</f>
        <v>39368.1</v>
      </c>
      <c r="H73" s="22" t="n">
        <v>31109.3</v>
      </c>
      <c r="I73" s="22" t="n">
        <v>31109.3</v>
      </c>
      <c r="J73" s="22" t="n">
        <v>4565.8</v>
      </c>
      <c r="K73" s="22" t="n">
        <v>4565.8</v>
      </c>
      <c r="L73" s="23" t="n">
        <v>3693</v>
      </c>
      <c r="M73" s="23" t="n">
        <v>3693</v>
      </c>
      <c r="N73" s="23" t="n">
        <v>3693</v>
      </c>
      <c r="O73" s="23" t="n">
        <v>3693</v>
      </c>
      <c r="P73" s="22" t="n">
        <f aca="false">F73-G73</f>
        <v>0</v>
      </c>
      <c r="Q73" s="22" t="n">
        <f aca="false">E73+P73</f>
        <v>0</v>
      </c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20.4" hidden="false" customHeight="true" outlineLevel="0" collapsed="false">
      <c r="A74" s="18" t="n">
        <v>67</v>
      </c>
      <c r="B74" s="34" t="s">
        <v>85</v>
      </c>
      <c r="C74" s="35" t="n">
        <v>0</v>
      </c>
      <c r="D74" s="35"/>
      <c r="E74" s="21" t="n">
        <f aca="false">C74-D74</f>
        <v>0</v>
      </c>
      <c r="F74" s="22" t="n">
        <f aca="false">H74+J74+L74</f>
        <v>20765.1</v>
      </c>
      <c r="G74" s="22" t="n">
        <f aca="false">I74+K74+M74</f>
        <v>20765.1</v>
      </c>
      <c r="H74" s="26" t="n">
        <v>20765.1</v>
      </c>
      <c r="I74" s="26" t="n">
        <v>20765.1</v>
      </c>
      <c r="J74" s="22"/>
      <c r="K74" s="22"/>
      <c r="L74" s="23"/>
      <c r="M74" s="23"/>
      <c r="N74" s="23"/>
      <c r="O74" s="23"/>
      <c r="P74" s="22" t="n">
        <f aca="false">F74-G74</f>
        <v>0</v>
      </c>
      <c r="Q74" s="22" t="n">
        <f aca="false">E74+P74</f>
        <v>0</v>
      </c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customFormat="false" ht="20.4" hidden="false" customHeight="true" outlineLevel="0" collapsed="false">
      <c r="A75" s="18" t="n">
        <v>68</v>
      </c>
      <c r="B75" s="34" t="s">
        <v>86</v>
      </c>
      <c r="C75" s="35" t="n">
        <v>0</v>
      </c>
      <c r="D75" s="35"/>
      <c r="E75" s="21" t="n">
        <f aca="false">C75-D75</f>
        <v>0</v>
      </c>
      <c r="F75" s="22" t="n">
        <f aca="false">H75+J75+L75</f>
        <v>21060.4</v>
      </c>
      <c r="G75" s="22" t="n">
        <f aca="false">I75+K75+M75</f>
        <v>21060.1</v>
      </c>
      <c r="H75" s="22" t="n">
        <v>16629.5</v>
      </c>
      <c r="I75" s="22" t="n">
        <v>16629.5</v>
      </c>
      <c r="J75" s="22" t="n">
        <v>4430.9</v>
      </c>
      <c r="K75" s="22" t="n">
        <v>4430.6</v>
      </c>
      <c r="L75" s="23" t="n">
        <v>0</v>
      </c>
      <c r="M75" s="23" t="n">
        <v>0</v>
      </c>
      <c r="N75" s="23" t="n">
        <v>0</v>
      </c>
      <c r="O75" s="23" t="n">
        <v>0</v>
      </c>
      <c r="P75" s="22" t="n">
        <f aca="false">F75-G75</f>
        <v>0.30000000000291</v>
      </c>
      <c r="Q75" s="22" t="n">
        <f aca="false">E75+P75</f>
        <v>0.30000000000291</v>
      </c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customFormat="false" ht="20.4" hidden="false" customHeight="true" outlineLevel="0" collapsed="false">
      <c r="A76" s="18" t="n">
        <v>69</v>
      </c>
      <c r="B76" s="34" t="s">
        <v>87</v>
      </c>
      <c r="C76" s="35" t="n">
        <v>0</v>
      </c>
      <c r="D76" s="35"/>
      <c r="E76" s="21" t="n">
        <f aca="false">C76-D76</f>
        <v>0</v>
      </c>
      <c r="F76" s="22" t="n">
        <f aca="false">H76+J76+L76</f>
        <v>12303.1</v>
      </c>
      <c r="G76" s="22" t="n">
        <f aca="false">I76+K76+M76</f>
        <v>12303.1</v>
      </c>
      <c r="H76" s="22" t="n">
        <v>12303.1</v>
      </c>
      <c r="I76" s="22" t="n">
        <v>12303.1</v>
      </c>
      <c r="J76" s="22" t="n">
        <v>0</v>
      </c>
      <c r="K76" s="22" t="n">
        <v>0</v>
      </c>
      <c r="L76" s="23"/>
      <c r="M76" s="23"/>
      <c r="N76" s="23"/>
      <c r="O76" s="23"/>
      <c r="P76" s="22" t="n">
        <f aca="false">F76-G76</f>
        <v>0</v>
      </c>
      <c r="Q76" s="22" t="n">
        <f aca="false">E76+P76</f>
        <v>0</v>
      </c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customFormat="false" ht="20.4" hidden="false" customHeight="true" outlineLevel="0" collapsed="false">
      <c r="A77" s="18" t="n">
        <v>70</v>
      </c>
      <c r="B77" s="34" t="s">
        <v>88</v>
      </c>
      <c r="C77" s="35" t="n">
        <v>0</v>
      </c>
      <c r="D77" s="35"/>
      <c r="E77" s="21" t="n">
        <f aca="false">C77-D77</f>
        <v>0</v>
      </c>
      <c r="F77" s="22" t="n">
        <f aca="false">H77+J77+L77</f>
        <v>73938.4</v>
      </c>
      <c r="G77" s="22" t="n">
        <f aca="false">I77+K77+M77</f>
        <v>73938.4</v>
      </c>
      <c r="H77" s="26" t="n">
        <v>41969</v>
      </c>
      <c r="I77" s="26" t="n">
        <v>41969</v>
      </c>
      <c r="J77" s="26" t="n">
        <v>16202.4</v>
      </c>
      <c r="K77" s="26" t="n">
        <v>16202.4</v>
      </c>
      <c r="L77" s="23" t="n">
        <v>15767</v>
      </c>
      <c r="M77" s="23" t="n">
        <v>15767</v>
      </c>
      <c r="N77" s="23" t="n">
        <v>2865</v>
      </c>
      <c r="O77" s="23" t="n">
        <v>2865</v>
      </c>
      <c r="P77" s="22" t="n">
        <f aca="false">F77-G77</f>
        <v>0</v>
      </c>
      <c r="Q77" s="22" t="n">
        <f aca="false">E77+P77</f>
        <v>0</v>
      </c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</row>
    <row r="78" customFormat="false" ht="20.4" hidden="false" customHeight="true" outlineLevel="0" collapsed="false">
      <c r="A78" s="18" t="n">
        <v>71</v>
      </c>
      <c r="B78" s="34" t="s">
        <v>89</v>
      </c>
      <c r="C78" s="35" t="n">
        <v>0</v>
      </c>
      <c r="D78" s="35"/>
      <c r="E78" s="21" t="n">
        <f aca="false">C78-D78</f>
        <v>0</v>
      </c>
      <c r="F78" s="22" t="n">
        <f aca="false">H78+J78+L78</f>
        <v>44814.4</v>
      </c>
      <c r="G78" s="22" t="n">
        <f aca="false">I78+K78+M78</f>
        <v>44814.4</v>
      </c>
      <c r="H78" s="22" t="n">
        <v>23790.1</v>
      </c>
      <c r="I78" s="22" t="n">
        <v>23790.1</v>
      </c>
      <c r="J78" s="22" t="n">
        <v>4248.5</v>
      </c>
      <c r="K78" s="22" t="n">
        <v>4248.5</v>
      </c>
      <c r="L78" s="23" t="n">
        <v>16775.8</v>
      </c>
      <c r="M78" s="23" t="n">
        <v>16775.8</v>
      </c>
      <c r="N78" s="23" t="n">
        <v>5984.5</v>
      </c>
      <c r="O78" s="23" t="n">
        <v>5984.5</v>
      </c>
      <c r="P78" s="22" t="n">
        <f aca="false">F78-G78</f>
        <v>0</v>
      </c>
      <c r="Q78" s="22" t="n">
        <f aca="false">E78+P78</f>
        <v>0</v>
      </c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</row>
    <row r="79" customFormat="false" ht="20.4" hidden="false" customHeight="true" outlineLevel="0" collapsed="false">
      <c r="A79" s="18" t="n">
        <v>72</v>
      </c>
      <c r="B79" s="34" t="s">
        <v>90</v>
      </c>
      <c r="C79" s="35" t="n">
        <v>0</v>
      </c>
      <c r="D79" s="35"/>
      <c r="E79" s="21" t="n">
        <f aca="false">C79-D79</f>
        <v>0</v>
      </c>
      <c r="F79" s="22" t="n">
        <f aca="false">H79+J79+L79</f>
        <v>15387.2</v>
      </c>
      <c r="G79" s="22" t="n">
        <f aca="false">I79+K79+M79</f>
        <v>15387.2</v>
      </c>
      <c r="H79" s="26" t="n">
        <v>14554.9</v>
      </c>
      <c r="I79" s="26" t="n">
        <v>14554.9</v>
      </c>
      <c r="J79" s="26" t="n">
        <v>832.3</v>
      </c>
      <c r="K79" s="26" t="n">
        <v>832.3</v>
      </c>
      <c r="L79" s="23" t="n">
        <v>0</v>
      </c>
      <c r="M79" s="23" t="n">
        <v>0</v>
      </c>
      <c r="N79" s="23" t="n">
        <v>0</v>
      </c>
      <c r="O79" s="23" t="n">
        <v>0</v>
      </c>
      <c r="P79" s="22" t="n">
        <f aca="false">F79-G79</f>
        <v>0</v>
      </c>
      <c r="Q79" s="22" t="n">
        <f aca="false">E79+P79</f>
        <v>0</v>
      </c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customFormat="false" ht="20.4" hidden="false" customHeight="true" outlineLevel="0" collapsed="false">
      <c r="A80" s="18" t="n">
        <v>73</v>
      </c>
      <c r="B80" s="34" t="s">
        <v>91</v>
      </c>
      <c r="C80" s="35" t="n">
        <v>0</v>
      </c>
      <c r="D80" s="35"/>
      <c r="E80" s="21" t="n">
        <f aca="false">C80-D80</f>
        <v>0</v>
      </c>
      <c r="F80" s="22" t="n">
        <f aca="false">H80+J80+L80</f>
        <v>19710.163</v>
      </c>
      <c r="G80" s="22" t="n">
        <f aca="false">I80+K80+M80</f>
        <v>19710.163</v>
      </c>
      <c r="H80" s="26" t="n">
        <v>17082.946</v>
      </c>
      <c r="I80" s="26" t="n">
        <v>17082.946</v>
      </c>
      <c r="J80" s="26" t="n">
        <v>2627.217</v>
      </c>
      <c r="K80" s="26" t="n">
        <v>2627.217</v>
      </c>
      <c r="L80" s="23"/>
      <c r="M80" s="23"/>
      <c r="N80" s="23"/>
      <c r="O80" s="23"/>
      <c r="P80" s="22" t="n">
        <f aca="false">F80-G80</f>
        <v>0</v>
      </c>
      <c r="Q80" s="22" t="n">
        <f aca="false">E80+P80</f>
        <v>0</v>
      </c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customFormat="false" ht="20.4" hidden="false" customHeight="true" outlineLevel="0" collapsed="false">
      <c r="A81" s="18" t="n">
        <v>74</v>
      </c>
      <c r="B81" s="34" t="s">
        <v>92</v>
      </c>
      <c r="C81" s="35" t="n">
        <v>0</v>
      </c>
      <c r="D81" s="35"/>
      <c r="E81" s="21" t="n">
        <f aca="false">C81-D81</f>
        <v>0</v>
      </c>
      <c r="F81" s="22" t="n">
        <f aca="false">H81+J81+L81</f>
        <v>18780.6</v>
      </c>
      <c r="G81" s="22" t="n">
        <f aca="false">I81+K81+M81</f>
        <v>18780.6</v>
      </c>
      <c r="H81" s="26" t="n">
        <v>14956.2</v>
      </c>
      <c r="I81" s="26" t="n">
        <v>14956.2</v>
      </c>
      <c r="J81" s="26" t="n">
        <v>3824.4</v>
      </c>
      <c r="K81" s="26" t="n">
        <v>3824.4</v>
      </c>
      <c r="L81" s="23"/>
      <c r="M81" s="23"/>
      <c r="N81" s="23"/>
      <c r="O81" s="23"/>
      <c r="P81" s="22" t="n">
        <f aca="false">F81-G81</f>
        <v>0</v>
      </c>
      <c r="Q81" s="22" t="n">
        <f aca="false">E81+P81</f>
        <v>0</v>
      </c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</row>
    <row r="82" customFormat="false" ht="20.4" hidden="false" customHeight="true" outlineLevel="0" collapsed="false">
      <c r="A82" s="18" t="n">
        <v>75</v>
      </c>
      <c r="B82" s="34" t="s">
        <v>93</v>
      </c>
      <c r="C82" s="35" t="n">
        <v>0</v>
      </c>
      <c r="D82" s="35"/>
      <c r="E82" s="21" t="n">
        <f aca="false">C82-D82</f>
        <v>0</v>
      </c>
      <c r="F82" s="22" t="n">
        <f aca="false">H82+J82+L82</f>
        <v>35274</v>
      </c>
      <c r="G82" s="22" t="n">
        <f aca="false">I82+K82+M82</f>
        <v>35274</v>
      </c>
      <c r="H82" s="22" t="n">
        <v>17273.4</v>
      </c>
      <c r="I82" s="22" t="n">
        <v>17273.4</v>
      </c>
      <c r="J82" s="22" t="n">
        <v>2185.9</v>
      </c>
      <c r="K82" s="22" t="n">
        <v>2185.9</v>
      </c>
      <c r="L82" s="23" t="n">
        <v>15814.7</v>
      </c>
      <c r="M82" s="23" t="n">
        <v>15814.7</v>
      </c>
      <c r="N82" s="23" t="n">
        <v>15814.7</v>
      </c>
      <c r="O82" s="23" t="n">
        <v>15814.7</v>
      </c>
      <c r="P82" s="22" t="n">
        <f aca="false">F82-G82</f>
        <v>0</v>
      </c>
      <c r="Q82" s="22" t="n">
        <f aca="false">E82+P82</f>
        <v>0</v>
      </c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</row>
    <row r="83" customFormat="false" ht="20.4" hidden="false" customHeight="true" outlineLevel="0" collapsed="false">
      <c r="A83" s="18" t="n">
        <v>76</v>
      </c>
      <c r="B83" s="34" t="s">
        <v>94</v>
      </c>
      <c r="C83" s="35" t="n">
        <v>0</v>
      </c>
      <c r="D83" s="35"/>
      <c r="E83" s="21" t="n">
        <f aca="false">C83-D83</f>
        <v>0</v>
      </c>
      <c r="F83" s="22" t="n">
        <f aca="false">H83+J83+L83</f>
        <v>15815.4</v>
      </c>
      <c r="G83" s="22" t="n">
        <f aca="false">I83+K83+M83</f>
        <v>15815.4</v>
      </c>
      <c r="H83" s="22" t="n">
        <v>15124.4</v>
      </c>
      <c r="I83" s="22" t="n">
        <v>15124.4</v>
      </c>
      <c r="J83" s="22" t="n">
        <v>691</v>
      </c>
      <c r="K83" s="22" t="n">
        <v>691</v>
      </c>
      <c r="L83" s="23"/>
      <c r="M83" s="23"/>
      <c r="N83" s="23"/>
      <c r="O83" s="23"/>
      <c r="P83" s="22" t="n">
        <f aca="false">F83-G83</f>
        <v>0</v>
      </c>
      <c r="Q83" s="22" t="n">
        <f aca="false">E83+P83</f>
        <v>0</v>
      </c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</row>
    <row r="84" customFormat="false" ht="20.4" hidden="false" customHeight="true" outlineLevel="0" collapsed="false">
      <c r="A84" s="18" t="n">
        <v>77</v>
      </c>
      <c r="B84" s="34" t="s">
        <v>95</v>
      </c>
      <c r="C84" s="35" t="n">
        <v>0</v>
      </c>
      <c r="D84" s="35"/>
      <c r="E84" s="21" t="n">
        <f aca="false">C84-D84</f>
        <v>0</v>
      </c>
      <c r="F84" s="22" t="n">
        <f aca="false">H84+J84+L84</f>
        <v>18200.3</v>
      </c>
      <c r="G84" s="22" t="n">
        <f aca="false">I84+K84+M84</f>
        <v>17892.1</v>
      </c>
      <c r="H84" s="26" t="n">
        <v>14684.5</v>
      </c>
      <c r="I84" s="26" t="n">
        <v>14623.6</v>
      </c>
      <c r="J84" s="26" t="n">
        <v>3515.8</v>
      </c>
      <c r="K84" s="26" t="n">
        <v>3268.5</v>
      </c>
      <c r="L84" s="23"/>
      <c r="M84" s="23"/>
      <c r="N84" s="23"/>
      <c r="O84" s="23"/>
      <c r="P84" s="22" t="n">
        <f aca="false">F84-G84</f>
        <v>308.200000000001</v>
      </c>
      <c r="Q84" s="22" t="n">
        <f aca="false">E84+P84</f>
        <v>308.200000000001</v>
      </c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</row>
    <row r="85" customFormat="false" ht="20.4" hidden="false" customHeight="true" outlineLevel="0" collapsed="false">
      <c r="A85" s="18" t="n">
        <v>78</v>
      </c>
      <c r="B85" s="34" t="s">
        <v>96</v>
      </c>
      <c r="C85" s="35" t="n">
        <v>0</v>
      </c>
      <c r="D85" s="35"/>
      <c r="E85" s="21" t="n">
        <f aca="false">C85-D85</f>
        <v>0</v>
      </c>
      <c r="F85" s="22" t="n">
        <f aca="false">H85+J85+L85</f>
        <v>28441.1</v>
      </c>
      <c r="G85" s="22" t="n">
        <f aca="false">I85+K85+M85</f>
        <v>28441.1</v>
      </c>
      <c r="H85" s="26" t="n">
        <v>23196.9</v>
      </c>
      <c r="I85" s="26" t="n">
        <v>23196.9</v>
      </c>
      <c r="J85" s="26" t="n">
        <v>992.8</v>
      </c>
      <c r="K85" s="26" t="n">
        <v>992.8</v>
      </c>
      <c r="L85" s="23" t="n">
        <v>4251.4</v>
      </c>
      <c r="M85" s="23" t="n">
        <v>4251.4</v>
      </c>
      <c r="N85" s="23" t="n">
        <v>4251.4</v>
      </c>
      <c r="O85" s="23" t="n">
        <v>4251.4</v>
      </c>
      <c r="P85" s="22" t="n">
        <f aca="false">F85-G85</f>
        <v>0</v>
      </c>
      <c r="Q85" s="22" t="n">
        <f aca="false">E85+P85</f>
        <v>0</v>
      </c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</row>
    <row r="86" customFormat="false" ht="20.4" hidden="false" customHeight="true" outlineLevel="0" collapsed="false">
      <c r="A86" s="18" t="n">
        <v>79</v>
      </c>
      <c r="B86" s="34" t="s">
        <v>97</v>
      </c>
      <c r="C86" s="35" t="n">
        <v>1999</v>
      </c>
      <c r="D86" s="35" t="n">
        <v>658.9</v>
      </c>
      <c r="E86" s="21" t="n">
        <f aca="false">C86-D86</f>
        <v>1340.1</v>
      </c>
      <c r="F86" s="22" t="n">
        <f aca="false">H86+J86+L86</f>
        <v>8531.3</v>
      </c>
      <c r="G86" s="22" t="n">
        <f aca="false">I86+K86+M86</f>
        <v>8531.3</v>
      </c>
      <c r="H86" s="22" t="n">
        <v>7975.6</v>
      </c>
      <c r="I86" s="22" t="n">
        <v>7975.6</v>
      </c>
      <c r="J86" s="22" t="n">
        <v>555.7</v>
      </c>
      <c r="K86" s="22" t="n">
        <v>555.7</v>
      </c>
      <c r="L86" s="23"/>
      <c r="M86" s="23"/>
      <c r="N86" s="23"/>
      <c r="O86" s="23"/>
      <c r="P86" s="22" t="n">
        <f aca="false">F86-G86</f>
        <v>0</v>
      </c>
      <c r="Q86" s="22" t="n">
        <f aca="false">E86+P86</f>
        <v>1340.1</v>
      </c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</row>
    <row r="87" customFormat="false" ht="20.4" hidden="false" customHeight="true" outlineLevel="0" collapsed="false">
      <c r="A87" s="18" t="n">
        <v>80</v>
      </c>
      <c r="B87" s="34" t="s">
        <v>98</v>
      </c>
      <c r="C87" s="35" t="n">
        <v>0</v>
      </c>
      <c r="D87" s="35"/>
      <c r="E87" s="21" t="n">
        <f aca="false">C87-D87</f>
        <v>0</v>
      </c>
      <c r="F87" s="22" t="n">
        <f aca="false">H87+J87+L87</f>
        <v>26757.5</v>
      </c>
      <c r="G87" s="22" t="n">
        <f aca="false">I87+K87+M87</f>
        <v>26757.5</v>
      </c>
      <c r="H87" s="32" t="n">
        <v>15514.4</v>
      </c>
      <c r="I87" s="32" t="n">
        <v>15514.4</v>
      </c>
      <c r="J87" s="32" t="n">
        <v>587.1</v>
      </c>
      <c r="K87" s="32" t="n">
        <v>587.1</v>
      </c>
      <c r="L87" s="23" t="n">
        <v>10656</v>
      </c>
      <c r="M87" s="23" t="n">
        <v>10656</v>
      </c>
      <c r="N87" s="23" t="n">
        <v>7213.6</v>
      </c>
      <c r="O87" s="23" t="n">
        <v>7213.6</v>
      </c>
      <c r="P87" s="22" t="n">
        <f aca="false">F87-G87</f>
        <v>0</v>
      </c>
      <c r="Q87" s="22" t="n">
        <f aca="false">E87+P87</f>
        <v>0</v>
      </c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20.4" hidden="false" customHeight="true" outlineLevel="0" collapsed="false">
      <c r="A88" s="18" t="n">
        <v>81</v>
      </c>
      <c r="B88" s="34" t="s">
        <v>99</v>
      </c>
      <c r="C88" s="35" t="n">
        <v>0</v>
      </c>
      <c r="D88" s="35"/>
      <c r="E88" s="21" t="n">
        <f aca="false">C88-D88</f>
        <v>0</v>
      </c>
      <c r="F88" s="22" t="n">
        <f aca="false">H88+J88+L88</f>
        <v>28293.3</v>
      </c>
      <c r="G88" s="22" t="n">
        <f aca="false">I88+K88+M88</f>
        <v>28293.3</v>
      </c>
      <c r="H88" s="41" t="n">
        <v>17975.2</v>
      </c>
      <c r="I88" s="41" t="n">
        <v>17975.2</v>
      </c>
      <c r="J88" s="26" t="n">
        <v>10236.6</v>
      </c>
      <c r="K88" s="26" t="n">
        <v>10236.6</v>
      </c>
      <c r="L88" s="23" t="n">
        <v>81.5</v>
      </c>
      <c r="M88" s="23" t="n">
        <v>81.5</v>
      </c>
      <c r="N88" s="23" t="n">
        <v>0</v>
      </c>
      <c r="O88" s="23" t="n">
        <v>0</v>
      </c>
      <c r="P88" s="22" t="n">
        <f aca="false">F88-G88</f>
        <v>0</v>
      </c>
      <c r="Q88" s="22" t="n">
        <f aca="false">E88+P88</f>
        <v>0</v>
      </c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20.4" hidden="false" customHeight="true" outlineLevel="0" collapsed="false">
      <c r="A89" s="18" t="n">
        <v>82</v>
      </c>
      <c r="B89" s="34" t="s">
        <v>100</v>
      </c>
      <c r="C89" s="35" t="n">
        <v>720</v>
      </c>
      <c r="D89" s="35" t="n">
        <v>720</v>
      </c>
      <c r="E89" s="21" t="n">
        <f aca="false">C89-D89</f>
        <v>0</v>
      </c>
      <c r="F89" s="22" t="n">
        <f aca="false">H89+J89+L89</f>
        <v>25692</v>
      </c>
      <c r="G89" s="22" t="n">
        <f aca="false">I89+K89+M89</f>
        <v>25332</v>
      </c>
      <c r="H89" s="22" t="n">
        <v>17861.2</v>
      </c>
      <c r="I89" s="22" t="n">
        <v>17861.2</v>
      </c>
      <c r="J89" s="22" t="n">
        <v>7830.8</v>
      </c>
      <c r="K89" s="22" t="n">
        <v>7470.8</v>
      </c>
      <c r="L89" s="23"/>
      <c r="M89" s="23"/>
      <c r="N89" s="23"/>
      <c r="O89" s="23"/>
      <c r="P89" s="22" t="n">
        <f aca="false">F89-G89</f>
        <v>360</v>
      </c>
      <c r="Q89" s="22" t="n">
        <f aca="false">E89+P89</f>
        <v>360</v>
      </c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20.4" hidden="false" customHeight="true" outlineLevel="0" collapsed="false">
      <c r="A90" s="18" t="n">
        <v>83</v>
      </c>
      <c r="B90" s="34" t="s">
        <v>101</v>
      </c>
      <c r="C90" s="35" t="n">
        <v>0</v>
      </c>
      <c r="D90" s="35"/>
      <c r="E90" s="21" t="n">
        <f aca="false">C90-D90</f>
        <v>0</v>
      </c>
      <c r="F90" s="22" t="n">
        <f aca="false">H90+J90+L90</f>
        <v>48926.8</v>
      </c>
      <c r="G90" s="22" t="n">
        <f aca="false">I90+K90+M90</f>
        <v>48926.8</v>
      </c>
      <c r="H90" s="22" t="n">
        <v>32245.2</v>
      </c>
      <c r="I90" s="22" t="n">
        <v>32245.2</v>
      </c>
      <c r="J90" s="22" t="n">
        <v>10927.3</v>
      </c>
      <c r="K90" s="22" t="n">
        <v>10927.3</v>
      </c>
      <c r="L90" s="23" t="n">
        <v>5754.3</v>
      </c>
      <c r="M90" s="23" t="n">
        <v>5754.3</v>
      </c>
      <c r="N90" s="23" t="n">
        <v>3865</v>
      </c>
      <c r="O90" s="23" t="n">
        <v>3865</v>
      </c>
      <c r="P90" s="22" t="n">
        <f aca="false">F90-G90</f>
        <v>0</v>
      </c>
      <c r="Q90" s="22" t="n">
        <f aca="false">E90+P90</f>
        <v>0</v>
      </c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20.4" hidden="false" customHeight="true" outlineLevel="0" collapsed="false">
      <c r="A91" s="18" t="n">
        <v>84</v>
      </c>
      <c r="B91" s="34" t="s">
        <v>102</v>
      </c>
      <c r="C91" s="35" t="n">
        <v>0</v>
      </c>
      <c r="D91" s="35"/>
      <c r="E91" s="21" t="n">
        <f aca="false">C91-D91</f>
        <v>0</v>
      </c>
      <c r="F91" s="22" t="n">
        <f aca="false">H91+J91+L91</f>
        <v>21795.5</v>
      </c>
      <c r="G91" s="22" t="n">
        <f aca="false">I91+K91+M91</f>
        <v>21795.5</v>
      </c>
      <c r="H91" s="22" t="n">
        <v>19068.2</v>
      </c>
      <c r="I91" s="22" t="n">
        <v>19068.2</v>
      </c>
      <c r="J91" s="22" t="n">
        <v>2727.3</v>
      </c>
      <c r="K91" s="22" t="n">
        <v>2727.3</v>
      </c>
      <c r="L91" s="23"/>
      <c r="M91" s="23"/>
      <c r="N91" s="23"/>
      <c r="O91" s="23"/>
      <c r="P91" s="22" t="n">
        <f aca="false">F91-G91</f>
        <v>0</v>
      </c>
      <c r="Q91" s="22" t="n">
        <f aca="false">E91+P91</f>
        <v>0</v>
      </c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20.4" hidden="false" customHeight="true" outlineLevel="0" collapsed="false">
      <c r="A92" s="18" t="n">
        <v>85</v>
      </c>
      <c r="B92" s="34" t="s">
        <v>103</v>
      </c>
      <c r="C92" s="35" t="n">
        <v>0</v>
      </c>
      <c r="D92" s="35"/>
      <c r="E92" s="21" t="n">
        <f aca="false">C92-D92</f>
        <v>0</v>
      </c>
      <c r="F92" s="22" t="n">
        <f aca="false">H92+J92+L92</f>
        <v>45424.2</v>
      </c>
      <c r="G92" s="22" t="n">
        <f aca="false">I92+K92+M92</f>
        <v>45424.2</v>
      </c>
      <c r="H92" s="26" t="n">
        <v>25952</v>
      </c>
      <c r="I92" s="26" t="n">
        <v>25952</v>
      </c>
      <c r="J92" s="26" t="n">
        <v>7078.8</v>
      </c>
      <c r="K92" s="26" t="n">
        <v>7078.8</v>
      </c>
      <c r="L92" s="23" t="n">
        <v>12393.4</v>
      </c>
      <c r="M92" s="23" t="n">
        <v>12393.4</v>
      </c>
      <c r="N92" s="23" t="n">
        <v>3327.6</v>
      </c>
      <c r="O92" s="23" t="n">
        <v>3327.6</v>
      </c>
      <c r="P92" s="22" t="n">
        <f aca="false">F92-G92</f>
        <v>0</v>
      </c>
      <c r="Q92" s="22" t="n">
        <f aca="false">E92+P92</f>
        <v>0</v>
      </c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20.4" hidden="false" customHeight="true" outlineLevel="0" collapsed="false">
      <c r="A93" s="18" t="n">
        <v>86</v>
      </c>
      <c r="B93" s="34" t="s">
        <v>104</v>
      </c>
      <c r="C93" s="35" t="n">
        <v>0</v>
      </c>
      <c r="D93" s="35"/>
      <c r="E93" s="21" t="n">
        <f aca="false">C93-D93</f>
        <v>0</v>
      </c>
      <c r="F93" s="22" t="n">
        <f aca="false">H93+J93+L93</f>
        <v>18942.1</v>
      </c>
      <c r="G93" s="22" t="n">
        <f aca="false">I93+K93+M93</f>
        <v>18942.1</v>
      </c>
      <c r="H93" s="26" t="n">
        <v>13902.3</v>
      </c>
      <c r="I93" s="26" t="n">
        <v>13902.3</v>
      </c>
      <c r="J93" s="26" t="n">
        <v>2176</v>
      </c>
      <c r="K93" s="26" t="n">
        <v>2176</v>
      </c>
      <c r="L93" s="23" t="n">
        <v>2863.8</v>
      </c>
      <c r="M93" s="23" t="n">
        <v>2863.8</v>
      </c>
      <c r="N93" s="23" t="n">
        <v>2863.8</v>
      </c>
      <c r="O93" s="23" t="n">
        <v>2863.8</v>
      </c>
      <c r="P93" s="22" t="n">
        <f aca="false">F93-G93</f>
        <v>0</v>
      </c>
      <c r="Q93" s="22" t="n">
        <f aca="false">E93+P93</f>
        <v>0</v>
      </c>
      <c r="R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20.4" hidden="false" customHeight="true" outlineLevel="0" collapsed="false">
      <c r="A94" s="18" t="n">
        <v>87</v>
      </c>
      <c r="B94" s="34" t="s">
        <v>105</v>
      </c>
      <c r="C94" s="35" t="n">
        <v>0</v>
      </c>
      <c r="D94" s="35"/>
      <c r="E94" s="21" t="n">
        <f aca="false">C94-D94</f>
        <v>0</v>
      </c>
      <c r="F94" s="22" t="n">
        <f aca="false">H94+J94+L94</f>
        <v>14937.3</v>
      </c>
      <c r="G94" s="22" t="n">
        <f aca="false">I94+K94+M94</f>
        <v>14937.3</v>
      </c>
      <c r="H94" s="26" t="n">
        <v>14937.3</v>
      </c>
      <c r="I94" s="26" t="n">
        <v>14937.3</v>
      </c>
      <c r="J94" s="22"/>
      <c r="K94" s="22"/>
      <c r="L94" s="23"/>
      <c r="M94" s="23"/>
      <c r="N94" s="23"/>
      <c r="O94" s="23"/>
      <c r="P94" s="22" t="n">
        <f aca="false">F94-G94</f>
        <v>0</v>
      </c>
      <c r="Q94" s="22" t="n">
        <f aca="false">E94+P94</f>
        <v>0</v>
      </c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20.4" hidden="false" customHeight="true" outlineLevel="0" collapsed="false">
      <c r="A95" s="18" t="n">
        <v>88</v>
      </c>
      <c r="B95" s="34" t="s">
        <v>106</v>
      </c>
      <c r="C95" s="35" t="n">
        <v>0</v>
      </c>
      <c r="D95" s="35"/>
      <c r="E95" s="21" t="n">
        <f aca="false">C95-D95</f>
        <v>0</v>
      </c>
      <c r="F95" s="22" t="n">
        <f aca="false">H95+J95+L95</f>
        <v>44478.3</v>
      </c>
      <c r="G95" s="22" t="n">
        <f aca="false">I95+K95+M95</f>
        <v>44478.3</v>
      </c>
      <c r="H95" s="24" t="n">
        <v>22367.1</v>
      </c>
      <c r="I95" s="24" t="n">
        <v>22367.1</v>
      </c>
      <c r="J95" s="23" t="n">
        <v>4223.9</v>
      </c>
      <c r="K95" s="23" t="n">
        <v>4223.9</v>
      </c>
      <c r="L95" s="23" t="n">
        <v>17887.3</v>
      </c>
      <c r="M95" s="23" t="n">
        <v>17887.3</v>
      </c>
      <c r="N95" s="23" t="n">
        <v>11995.2</v>
      </c>
      <c r="O95" s="23" t="n">
        <v>11995.2</v>
      </c>
      <c r="P95" s="22" t="n">
        <f aca="false">F95-G95</f>
        <v>0</v>
      </c>
      <c r="Q95" s="22" t="n">
        <f aca="false">E95+P95</f>
        <v>0</v>
      </c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20.4" hidden="false" customHeight="true" outlineLevel="0" collapsed="false">
      <c r="A96" s="18" t="n">
        <v>89</v>
      </c>
      <c r="B96" s="34" t="s">
        <v>107</v>
      </c>
      <c r="C96" s="35" t="n">
        <v>0</v>
      </c>
      <c r="D96" s="35"/>
      <c r="E96" s="21" t="n">
        <f aca="false">C96-D96</f>
        <v>0</v>
      </c>
      <c r="F96" s="22" t="n">
        <f aca="false">H96+J96+L96</f>
        <v>40552.4</v>
      </c>
      <c r="G96" s="22" t="n">
        <f aca="false">I96+K96+M96</f>
        <v>40552.4</v>
      </c>
      <c r="H96" s="22" t="n">
        <v>22692.1</v>
      </c>
      <c r="I96" s="22" t="n">
        <v>22692.1</v>
      </c>
      <c r="J96" s="22" t="n">
        <v>4259.7</v>
      </c>
      <c r="K96" s="22" t="n">
        <v>4259.7</v>
      </c>
      <c r="L96" s="23" t="n">
        <v>13600.6</v>
      </c>
      <c r="M96" s="23" t="n">
        <v>13600.6</v>
      </c>
      <c r="N96" s="23" t="n">
        <v>5918.3</v>
      </c>
      <c r="O96" s="23" t="n">
        <v>5918.3</v>
      </c>
      <c r="P96" s="22" t="n">
        <f aca="false">F96-G96</f>
        <v>0</v>
      </c>
      <c r="Q96" s="22" t="n">
        <f aca="false">E96+P96</f>
        <v>0</v>
      </c>
      <c r="R96" s="42"/>
      <c r="S96" s="42"/>
      <c r="T96" s="42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20.4" hidden="false" customHeight="true" outlineLevel="0" collapsed="false">
      <c r="A97" s="18" t="n">
        <v>90</v>
      </c>
      <c r="B97" s="34" t="s">
        <v>108</v>
      </c>
      <c r="C97" s="35" t="n">
        <v>1931.9</v>
      </c>
      <c r="D97" s="35" t="n">
        <v>1261.9</v>
      </c>
      <c r="E97" s="21" t="n">
        <f aca="false">C97-D97</f>
        <v>670</v>
      </c>
      <c r="F97" s="22" t="n">
        <f aca="false">H97+J97+L97</f>
        <v>8909.3</v>
      </c>
      <c r="G97" s="22" t="n">
        <f aca="false">I97+K97+M97</f>
        <v>6050.3</v>
      </c>
      <c r="H97" s="26" t="n">
        <v>8353.2</v>
      </c>
      <c r="I97" s="26" t="n">
        <v>5762.4</v>
      </c>
      <c r="J97" s="22"/>
      <c r="K97" s="22"/>
      <c r="L97" s="23" t="n">
        <v>556.1</v>
      </c>
      <c r="M97" s="23" t="n">
        <v>287.9</v>
      </c>
      <c r="N97" s="23" t="n">
        <v>556.1</v>
      </c>
      <c r="O97" s="23" t="n">
        <v>287.9</v>
      </c>
      <c r="P97" s="22" t="n">
        <f aca="false">F97-G97</f>
        <v>2859</v>
      </c>
      <c r="Q97" s="22" t="n">
        <f aca="false">E97+P97</f>
        <v>3529</v>
      </c>
      <c r="R97" s="42"/>
      <c r="S97" s="42"/>
      <c r="T97" s="42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20.4" hidden="false" customHeight="true" outlineLevel="0" collapsed="false">
      <c r="A98" s="18" t="n">
        <v>91</v>
      </c>
      <c r="B98" s="34" t="s">
        <v>109</v>
      </c>
      <c r="C98" s="35" t="n">
        <v>0</v>
      </c>
      <c r="D98" s="35"/>
      <c r="E98" s="21" t="n">
        <f aca="false">C98-D98</f>
        <v>0</v>
      </c>
      <c r="F98" s="22" t="n">
        <f aca="false">H98+J98+L98</f>
        <v>16998.1</v>
      </c>
      <c r="G98" s="22" t="n">
        <f aca="false">I98+K98+M98</f>
        <v>16998.1</v>
      </c>
      <c r="H98" s="22" t="n">
        <v>13021.1</v>
      </c>
      <c r="I98" s="22" t="n">
        <v>13021.1</v>
      </c>
      <c r="J98" s="22" t="n">
        <v>3977</v>
      </c>
      <c r="K98" s="22" t="n">
        <v>3977</v>
      </c>
      <c r="L98" s="23"/>
      <c r="M98" s="23"/>
      <c r="N98" s="23"/>
      <c r="O98" s="23"/>
      <c r="P98" s="22" t="n">
        <f aca="false">F98-G98</f>
        <v>0</v>
      </c>
      <c r="Q98" s="22" t="n">
        <f aca="false">E98+P98</f>
        <v>0</v>
      </c>
      <c r="R98" s="42"/>
      <c r="S98" s="42"/>
      <c r="T98" s="42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20.4" hidden="false" customHeight="true" outlineLevel="0" collapsed="false">
      <c r="A99" s="18" t="n">
        <v>92</v>
      </c>
      <c r="B99" s="34" t="s">
        <v>110</v>
      </c>
      <c r="C99" s="35" t="n">
        <v>40</v>
      </c>
      <c r="D99" s="35" t="n">
        <v>40</v>
      </c>
      <c r="E99" s="21" t="n">
        <f aca="false">C99-D99</f>
        <v>0</v>
      </c>
      <c r="F99" s="22" t="n">
        <f aca="false">H99+J99+L99</f>
        <v>7386.9</v>
      </c>
      <c r="G99" s="22" t="n">
        <f aca="false">I99+K99+M99</f>
        <v>7386.9</v>
      </c>
      <c r="H99" s="22" t="n">
        <v>7386.9</v>
      </c>
      <c r="I99" s="22" t="n">
        <v>7386.9</v>
      </c>
      <c r="J99" s="22"/>
      <c r="K99" s="22"/>
      <c r="L99" s="23"/>
      <c r="M99" s="23"/>
      <c r="N99" s="23"/>
      <c r="O99" s="23"/>
      <c r="P99" s="22" t="n">
        <f aca="false">F99-G99</f>
        <v>0</v>
      </c>
      <c r="Q99" s="22" t="n">
        <f aca="false">E99+P99</f>
        <v>0</v>
      </c>
      <c r="R99" s="42"/>
      <c r="S99" s="42"/>
      <c r="T99" s="42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20.4" hidden="false" customHeight="true" outlineLevel="0" collapsed="false">
      <c r="A100" s="18" t="n">
        <v>93</v>
      </c>
      <c r="B100" s="34" t="s">
        <v>111</v>
      </c>
      <c r="C100" s="35" t="n">
        <v>0</v>
      </c>
      <c r="D100" s="35"/>
      <c r="E100" s="21" t="n">
        <f aca="false">C100-D100</f>
        <v>0</v>
      </c>
      <c r="F100" s="22" t="n">
        <f aca="false">H100+J100+L100</f>
        <v>9556.6</v>
      </c>
      <c r="G100" s="22" t="n">
        <f aca="false">I100+K100+M100</f>
        <v>9556.6</v>
      </c>
      <c r="H100" s="26" t="n">
        <v>9556.6</v>
      </c>
      <c r="I100" s="26" t="n">
        <v>9556.6</v>
      </c>
      <c r="J100" s="22"/>
      <c r="K100" s="22"/>
      <c r="L100" s="23"/>
      <c r="M100" s="23"/>
      <c r="N100" s="23"/>
      <c r="O100" s="23"/>
      <c r="P100" s="22" t="n">
        <f aca="false">F100-G100</f>
        <v>0</v>
      </c>
      <c r="Q100" s="22" t="n">
        <f aca="false">E100+P100</f>
        <v>0</v>
      </c>
      <c r="R100" s="42"/>
      <c r="S100" s="43"/>
      <c r="T100" s="42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20.4" hidden="false" customHeight="true" outlineLevel="0" collapsed="false">
      <c r="A101" s="18" t="n">
        <v>94</v>
      </c>
      <c r="B101" s="34" t="s">
        <v>112</v>
      </c>
      <c r="C101" s="35" t="n">
        <v>0</v>
      </c>
      <c r="D101" s="35"/>
      <c r="E101" s="21" t="n">
        <f aca="false">C101-D101</f>
        <v>0</v>
      </c>
      <c r="F101" s="22" t="n">
        <f aca="false">H101+J101+L101</f>
        <v>9404.6</v>
      </c>
      <c r="G101" s="22" t="n">
        <f aca="false">I101+K101+M101</f>
        <v>9171.6</v>
      </c>
      <c r="H101" s="22" t="n">
        <v>8504.6</v>
      </c>
      <c r="I101" s="22" t="n">
        <v>8504.6</v>
      </c>
      <c r="J101" s="22" t="n">
        <v>900</v>
      </c>
      <c r="K101" s="22" t="n">
        <v>667</v>
      </c>
      <c r="L101" s="23"/>
      <c r="M101" s="23"/>
      <c r="N101" s="23"/>
      <c r="O101" s="23"/>
      <c r="P101" s="22" t="n">
        <f aca="false">F101-G101</f>
        <v>233</v>
      </c>
      <c r="Q101" s="22" t="n">
        <f aca="false">E101+P101</f>
        <v>233</v>
      </c>
      <c r="R101" s="42"/>
      <c r="S101" s="42"/>
      <c r="T101" s="42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20.4" hidden="false" customHeight="true" outlineLevel="0" collapsed="false">
      <c r="A102" s="18" t="n">
        <v>95</v>
      </c>
      <c r="B102" s="34" t="s">
        <v>113</v>
      </c>
      <c r="C102" s="35" t="n">
        <v>0</v>
      </c>
      <c r="D102" s="35"/>
      <c r="E102" s="21" t="n">
        <f aca="false">C102-D102</f>
        <v>0</v>
      </c>
      <c r="F102" s="22" t="n">
        <f aca="false">H102+J102+L102</f>
        <v>10434.9</v>
      </c>
      <c r="G102" s="22" t="n">
        <f aca="false">I102+K102+M102</f>
        <v>9937.1</v>
      </c>
      <c r="H102" s="26" t="n">
        <v>8761.1</v>
      </c>
      <c r="I102" s="26" t="n">
        <v>8263.3</v>
      </c>
      <c r="J102" s="26" t="n">
        <v>1673.8</v>
      </c>
      <c r="K102" s="26" t="n">
        <v>1673.8</v>
      </c>
      <c r="L102" s="23"/>
      <c r="M102" s="23"/>
      <c r="N102" s="23"/>
      <c r="O102" s="23"/>
      <c r="P102" s="22" t="n">
        <f aca="false">F102-G102</f>
        <v>497.800000000001</v>
      </c>
      <c r="Q102" s="22" t="n">
        <f aca="false">E102+P102</f>
        <v>497.800000000001</v>
      </c>
      <c r="R102" s="42"/>
      <c r="S102" s="42"/>
      <c r="T102" s="42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20.4" hidden="false" customHeight="true" outlineLevel="0" collapsed="false">
      <c r="A103" s="18" t="n">
        <v>96</v>
      </c>
      <c r="B103" s="34" t="s">
        <v>114</v>
      </c>
      <c r="C103" s="35" t="n">
        <v>0</v>
      </c>
      <c r="D103" s="35"/>
      <c r="E103" s="21" t="n">
        <f aca="false">C103-D103</f>
        <v>0</v>
      </c>
      <c r="F103" s="22" t="n">
        <f aca="false">H103+J103+L103</f>
        <v>18228.1</v>
      </c>
      <c r="G103" s="22" t="n">
        <f aca="false">I103+K103+M103</f>
        <v>18068.5</v>
      </c>
      <c r="H103" s="26" t="n">
        <v>17928.1</v>
      </c>
      <c r="I103" s="26" t="n">
        <v>17768.5</v>
      </c>
      <c r="J103" s="26" t="n">
        <v>300</v>
      </c>
      <c r="K103" s="26" t="n">
        <v>300</v>
      </c>
      <c r="L103" s="23"/>
      <c r="M103" s="23"/>
      <c r="N103" s="23"/>
      <c r="O103" s="23"/>
      <c r="P103" s="22" t="n">
        <f aca="false">F103-G103</f>
        <v>159.599999999999</v>
      </c>
      <c r="Q103" s="22" t="n">
        <f aca="false">E103+P103</f>
        <v>159.599999999999</v>
      </c>
      <c r="R103" s="42"/>
      <c r="S103" s="42"/>
      <c r="T103" s="42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20.4" hidden="false" customHeight="true" outlineLevel="0" collapsed="false">
      <c r="A104" s="18" t="n">
        <v>97</v>
      </c>
      <c r="B104" s="34" t="s">
        <v>115</v>
      </c>
      <c r="C104" s="35" t="n">
        <v>0</v>
      </c>
      <c r="D104" s="35"/>
      <c r="E104" s="21" t="n">
        <f aca="false">C104-D104</f>
        <v>0</v>
      </c>
      <c r="F104" s="22" t="n">
        <f aca="false">H104+J104+L104</f>
        <v>8730.5</v>
      </c>
      <c r="G104" s="22" t="n">
        <f aca="false">I104+K104+M104</f>
        <v>8108.7</v>
      </c>
      <c r="H104" s="32" t="n">
        <v>8730.5</v>
      </c>
      <c r="I104" s="32" t="n">
        <v>8108.7</v>
      </c>
      <c r="J104" s="22"/>
      <c r="K104" s="22"/>
      <c r="L104" s="23"/>
      <c r="M104" s="23"/>
      <c r="N104" s="23"/>
      <c r="O104" s="23"/>
      <c r="P104" s="22" t="n">
        <f aca="false">F104-G104</f>
        <v>621.8</v>
      </c>
      <c r="Q104" s="22" t="n">
        <f aca="false">E104+P104</f>
        <v>621.8</v>
      </c>
      <c r="R104" s="42"/>
      <c r="S104" s="42"/>
      <c r="T104" s="42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  <row r="105" customFormat="false" ht="20.4" hidden="false" customHeight="true" outlineLevel="0" collapsed="false">
      <c r="A105" s="44"/>
      <c r="B105" s="45" t="s">
        <v>116</v>
      </c>
      <c r="C105" s="23" t="n">
        <f aca="false">SUM(C8:C104)</f>
        <v>6435</v>
      </c>
      <c r="D105" s="23" t="n">
        <f aca="false">SUM(D8:D104)</f>
        <v>3210.7</v>
      </c>
      <c r="E105" s="23" t="n">
        <f aca="false">SUM(E8:E104)</f>
        <v>3224.3</v>
      </c>
      <c r="F105" s="23" t="n">
        <f aca="false">SUM(F8:F104)</f>
        <v>4458658.004</v>
      </c>
      <c r="G105" s="23" t="n">
        <f aca="false">SUM(G8:G104)</f>
        <v>4453549.104</v>
      </c>
      <c r="H105" s="23" t="n">
        <f aca="false">SUM(H8:H104)</f>
        <v>2077196.446</v>
      </c>
      <c r="I105" s="23" t="n">
        <f aca="false">SUM(I8:I104)</f>
        <v>2073956.046</v>
      </c>
      <c r="J105" s="23" t="n">
        <f aca="false">SUM(J8:J104)</f>
        <v>770342.356</v>
      </c>
      <c r="K105" s="23" t="n">
        <f aca="false">SUM(K8:K104)</f>
        <v>768742.256</v>
      </c>
      <c r="L105" s="23" t="n">
        <f aca="false">SUM(L8:L104)</f>
        <v>1611119.202</v>
      </c>
      <c r="M105" s="23" t="n">
        <f aca="false">SUM(M8:M104)</f>
        <v>1610850.802</v>
      </c>
      <c r="N105" s="23" t="n">
        <f aca="false">SUM(N8:N104)</f>
        <v>832619.615</v>
      </c>
      <c r="O105" s="23" t="n">
        <f aca="false">SUM(O8:O104)</f>
        <v>832351.415</v>
      </c>
      <c r="P105" s="23" t="n">
        <f aca="false">SUM(P8:P104)</f>
        <v>5108.90000000001</v>
      </c>
      <c r="Q105" s="23" t="n">
        <f aca="false">SUM(Q8:Q104)</f>
        <v>8333.20000000001</v>
      </c>
      <c r="R105" s="42"/>
      <c r="S105" s="42"/>
      <c r="T105" s="42"/>
      <c r="U105" s="42"/>
      <c r="V105" s="42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</row>
    <row r="106" customFormat="false" ht="17.4" hidden="false" customHeight="false" outlineLevel="0" collapsed="false">
      <c r="R106" s="42"/>
      <c r="S106" s="42"/>
      <c r="T106" s="42"/>
      <c r="U106" s="42"/>
      <c r="V106" s="42"/>
    </row>
    <row r="107" customFormat="false" ht="17.4" hidden="false" customHeight="false" outlineLevel="0" collapsed="false">
      <c r="R107" s="42"/>
      <c r="S107" s="42"/>
      <c r="T107" s="42"/>
      <c r="U107" s="42"/>
      <c r="V107" s="42"/>
    </row>
    <row r="114" customFormat="false" ht="17.4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</sheetData>
  <mergeCells count="17">
    <mergeCell ref="A1:K1"/>
    <mergeCell ref="A2:K2"/>
    <mergeCell ref="J3:K3"/>
    <mergeCell ref="A4:A6"/>
    <mergeCell ref="B4:B6"/>
    <mergeCell ref="C4:C6"/>
    <mergeCell ref="D4:D6"/>
    <mergeCell ref="E4:E6"/>
    <mergeCell ref="F4:G5"/>
    <mergeCell ref="H4:I5"/>
    <mergeCell ref="J4:K5"/>
    <mergeCell ref="L4:O4"/>
    <mergeCell ref="P4:P6"/>
    <mergeCell ref="Q4:Q6"/>
    <mergeCell ref="L5:L6"/>
    <mergeCell ref="M5:M6"/>
    <mergeCell ref="N5:O5"/>
  </mergeCells>
  <printOptions headings="false" gridLines="false" gridLinesSet="true" horizontalCentered="false" verticalCentered="false"/>
  <pageMargins left="0.290277777777778" right="0.109722222222222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HAdmin</cp:lastModifiedBy>
  <cp:lastPrinted>2019-06-04T11:13:35Z</cp:lastPrinted>
  <dcterms:modified xsi:type="dcterms:W3CDTF">2021-01-22T06:02:35Z</dcterms:modified>
  <cp:revision>0</cp:revision>
  <dc:subject/>
  <dc:title/>
</cp:coreProperties>
</file>