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av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ՏԵՂԵԿԱՏՎՈՒԹՅՈՒՆ</t>
  </si>
  <si>
    <t xml:space="preserve">ՀՀ  Արմավիրի մարզի Արմավիրի մարզի  համայնքապետարանների , ՏԻՄ-երին ենթակա բյուջետային հիմնարկների, ՀՈԱԿ-ների աշխատողների աշխատավարձերի վերաբերյալ  2024թ. նոյեմբերի «30»-ի  դրությամբ</t>
  </si>
  <si>
    <t xml:space="preserve">հազար դրամ</t>
  </si>
  <si>
    <t xml:space="preserve">N</t>
  </si>
  <si>
    <t xml:space="preserve">Համայնքի անվանումը </t>
  </si>
  <si>
    <t xml:space="preserve">Նախորդ տարիների
 պարտքը /30.12.2023թ. դրությամբ/</t>
  </si>
  <si>
    <t xml:space="preserve"> Նախորդ տարիների պարտքի  մարումը
2024թ.
   Ընթացքում</t>
  </si>
  <si>
    <t xml:space="preserve"> Նախորդ տարիների պարտքի  մնացորդը
30,11.2024թ.
   դրությամբ`     4=2-3</t>
  </si>
  <si>
    <t xml:space="preserve">Ընդամենը
համայնքապետարանների, ՏԻՄ -երին ենթակա բյուջետային հիմնարկների, ՀՈԱԿ-ների աշխատողների աշխատավարձերը 
2024թ.
նոյեմբերի «30»-ի  դրությամբ</t>
  </si>
  <si>
    <t xml:space="preserve"> Այդ թվում` համայնքապետարանների աշխատողների  աշխատավարձերը  
2024թ.
նոյեմբերի «30»-ի  դրությամբ</t>
  </si>
  <si>
    <t xml:space="preserve">Այդ թվում` ՏԻՄ-երին ենթակա  բյուջետային հիմնարկների աշխատողների աշխատավարձերը 
  2024թ.
նոյեմբերի «30»-ի  դրությամբ</t>
  </si>
  <si>
    <t xml:space="preserve">Այդ թվում` ՀՈԱԿ-ների աշխատողների աշխատավարձերը  2024թ.
նոյեմբերի «30»-ի  դրությամբ</t>
  </si>
  <si>
    <t xml:space="preserve">2024թ. ընթացիկ տարվա աշխատավարձի պարտքը
2024թ.
նոյեմբերի «30»-ի  դրությամբ</t>
  </si>
  <si>
    <t xml:space="preserve">Ընդամենը աշխատավարձի պարտքը
2024թ.
նոյեմբերի «30»-ի  դրությամբ   (18=4+15)</t>
  </si>
  <si>
    <t xml:space="preserve">հաշվարկ</t>
  </si>
  <si>
    <t xml:space="preserve">փաստ</t>
  </si>
  <si>
    <t xml:space="preserve">Այդ թվում` մանկապարտեզներ</t>
  </si>
  <si>
    <t xml:space="preserve">հաշվարկ
(5=7+9+11)</t>
  </si>
  <si>
    <t xml:space="preserve">փաստ
(6=8+10+12)</t>
  </si>
  <si>
    <t xml:space="preserve">Վաղարշապատ</t>
  </si>
  <si>
    <t xml:space="preserve">Արաքս</t>
  </si>
  <si>
    <t xml:space="preserve">Խոյ</t>
  </si>
  <si>
    <t xml:space="preserve">Փարաքար</t>
  </si>
  <si>
    <t xml:space="preserve">Ֆերիկ</t>
  </si>
  <si>
    <t xml:space="preserve">Արմավիր</t>
  </si>
  <si>
    <t xml:space="preserve">Մեծամոր</t>
  </si>
  <si>
    <t xml:space="preserve">Բաղրամյան</t>
  </si>
  <si>
    <t xml:space="preserve">Ընդամեն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\ ##0.00&quot; ₽&quot;_-;\-* #\ ##0.00&quot; ₽&quot;_-;_-* \-??&quot; ₽&quot;_-;_-@_-"/>
    <numFmt numFmtId="166" formatCode="_-\$* #\ ##0.00_-;&quot;-$&quot;* #\ ##0.00_-;_-\$* \-??_-;_-@_-"/>
    <numFmt numFmtId="167" formatCode="0.0"/>
    <numFmt numFmtId="168" formatCode="#\ ##0.0"/>
  </numFmts>
  <fonts count="7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0"/>
      <charset val="134"/>
    </font>
    <font>
      <sz val="12"/>
      <color rgb="FF333333"/>
      <name val="GHEA Grapalat"/>
      <family val="0"/>
      <charset val="134"/>
    </font>
    <font>
      <sz val="12"/>
      <color rgb="FF000000"/>
      <name val="GHEA Grapalat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E4" activeCellId="0" sqref="E4:E6"/>
    </sheetView>
  </sheetViews>
  <sheetFormatPr defaultColWidth="8.8476562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99"/>
    <col collapsed="false" customWidth="true" hidden="false" outlineLevel="0" max="4" min="3" style="2" width="14.28"/>
    <col collapsed="false" customWidth="true" hidden="false" outlineLevel="0" max="5" min="5" style="2" width="15.85"/>
    <col collapsed="false" customWidth="true" hidden="false" outlineLevel="0" max="6" min="6" style="2" width="14.28"/>
    <col collapsed="false" customWidth="true" hidden="false" outlineLevel="0" max="7" min="7" style="2" width="18.7"/>
    <col collapsed="false" customWidth="true" hidden="false" outlineLevel="0" max="15" min="8" style="2" width="14.28"/>
    <col collapsed="false" customWidth="true" hidden="false" outlineLevel="0" max="16" min="16" style="2" width="21.84"/>
    <col collapsed="false" customWidth="true" hidden="false" outlineLevel="0" max="17" min="17" style="2" width="21.7"/>
    <col collapsed="false" customWidth="true" hidden="false" outlineLevel="0" max="40" min="18" style="2" width="14.28"/>
    <col collapsed="false" customWidth="true" hidden="false" outlineLevel="0" max="135" min="41" style="1" width="14.28"/>
    <col collapsed="false" customWidth="false" hidden="false" outlineLevel="0" max="136" min="136" style="1" width="8.85"/>
    <col collapsed="false" customWidth="true" hidden="false" outlineLevel="0" max="137" min="137" style="1" width="15.28"/>
    <col collapsed="false" customWidth="true" hidden="false" outlineLevel="0" max="138" min="138" style="1" width="14.7"/>
    <col collapsed="false" customWidth="true" hidden="false" outlineLevel="0" max="139" min="139" style="1" width="13.28"/>
    <col collapsed="false" customWidth="true" hidden="false" outlineLevel="0" max="140" min="140" style="1" width="12.14"/>
    <col collapsed="false" customWidth="true" hidden="false" outlineLevel="0" max="141" min="141" style="1" width="15.13"/>
    <col collapsed="false" customWidth="false" hidden="false" outlineLevel="0" max="257" min="142" style="1" width="8.85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s="5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</row>
    <row r="3" s="13" customFormat="true" ht="16.15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10" t="s">
        <v>2</v>
      </c>
      <c r="K3" s="10"/>
      <c r="L3" s="11"/>
      <c r="M3" s="11"/>
      <c r="N3" s="11"/>
      <c r="O3" s="11"/>
      <c r="P3" s="12"/>
      <c r="Q3" s="11"/>
    </row>
    <row r="4" s="5" customFormat="true" ht="60.6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4" t="s">
        <v>8</v>
      </c>
      <c r="G4" s="14"/>
      <c r="H4" s="14" t="s">
        <v>9</v>
      </c>
      <c r="I4" s="14"/>
      <c r="J4" s="14" t="s">
        <v>10</v>
      </c>
      <c r="K4" s="14"/>
      <c r="L4" s="17" t="s">
        <v>11</v>
      </c>
      <c r="M4" s="17"/>
      <c r="N4" s="17"/>
      <c r="O4" s="17"/>
      <c r="P4" s="16" t="s">
        <v>12</v>
      </c>
      <c r="Q4" s="16" t="s">
        <v>13</v>
      </c>
    </row>
    <row r="5" s="5" customFormat="true" ht="96" hidden="false" customHeight="true" outlineLevel="0" collapsed="false">
      <c r="A5" s="14"/>
      <c r="B5" s="15"/>
      <c r="C5" s="16"/>
      <c r="D5" s="16"/>
      <c r="E5" s="16"/>
      <c r="F5" s="14"/>
      <c r="G5" s="14"/>
      <c r="H5" s="14"/>
      <c r="I5" s="14"/>
      <c r="J5" s="14"/>
      <c r="K5" s="14"/>
      <c r="L5" s="14" t="s">
        <v>14</v>
      </c>
      <c r="M5" s="14" t="s">
        <v>15</v>
      </c>
      <c r="N5" s="14" t="s">
        <v>16</v>
      </c>
      <c r="O5" s="14"/>
      <c r="P5" s="16"/>
      <c r="Q5" s="16"/>
    </row>
    <row r="6" s="5" customFormat="true" ht="30.6" hidden="false" customHeight="true" outlineLevel="0" collapsed="false">
      <c r="A6" s="14"/>
      <c r="B6" s="15"/>
      <c r="C6" s="16"/>
      <c r="D6" s="16"/>
      <c r="E6" s="16"/>
      <c r="F6" s="14" t="s">
        <v>17</v>
      </c>
      <c r="G6" s="14" t="s">
        <v>18</v>
      </c>
      <c r="H6" s="14" t="s">
        <v>14</v>
      </c>
      <c r="I6" s="14" t="s">
        <v>15</v>
      </c>
      <c r="J6" s="14" t="s">
        <v>14</v>
      </c>
      <c r="K6" s="14" t="s">
        <v>15</v>
      </c>
      <c r="L6" s="14"/>
      <c r="M6" s="14"/>
      <c r="N6" s="14" t="s">
        <v>14</v>
      </c>
      <c r="O6" s="14" t="s">
        <v>15</v>
      </c>
      <c r="P6" s="16"/>
      <c r="Q6" s="16"/>
    </row>
    <row r="7" s="5" customFormat="true" ht="17.25" hidden="false" customHeight="false" outlineLevel="0" collapsed="false">
      <c r="A7" s="18"/>
      <c r="B7" s="19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</row>
    <row r="8" customFormat="false" ht="22.9" hidden="false" customHeight="true" outlineLevel="0" collapsed="false">
      <c r="A8" s="21" t="n">
        <v>1</v>
      </c>
      <c r="B8" s="22" t="s">
        <v>19</v>
      </c>
      <c r="C8" s="23" t="n">
        <v>0</v>
      </c>
      <c r="D8" s="24" t="n">
        <v>0</v>
      </c>
      <c r="E8" s="23" t="n">
        <f aca="false">C8-D8</f>
        <v>0</v>
      </c>
      <c r="F8" s="25" t="n">
        <f aca="false">H8+J8+L8</f>
        <v>1179934.8</v>
      </c>
      <c r="G8" s="25" t="n">
        <f aca="false">I8+K8+M8</f>
        <v>1179934.8</v>
      </c>
      <c r="H8" s="26" t="n">
        <v>203377.2</v>
      </c>
      <c r="I8" s="26" t="n">
        <v>203377.2</v>
      </c>
      <c r="J8" s="27" t="n">
        <v>357856.4</v>
      </c>
      <c r="K8" s="27" t="n">
        <v>357856.4</v>
      </c>
      <c r="L8" s="27" t="n">
        <v>618701.2</v>
      </c>
      <c r="M8" s="27" t="n">
        <v>618701.2</v>
      </c>
      <c r="N8" s="27" t="n">
        <v>259799.6</v>
      </c>
      <c r="O8" s="27" t="n">
        <v>259799.6</v>
      </c>
      <c r="P8" s="25" t="n">
        <f aca="false">F8-G8</f>
        <v>0</v>
      </c>
      <c r="Q8" s="25" t="n">
        <f aca="false">E8+P8</f>
        <v>0</v>
      </c>
      <c r="R8" s="28"/>
      <c r="S8" s="29"/>
      <c r="T8" s="28"/>
    </row>
    <row r="9" customFormat="false" ht="17.25" hidden="false" customHeight="false" outlineLevel="0" collapsed="false">
      <c r="A9" s="21" t="n">
        <v>2</v>
      </c>
      <c r="B9" s="22" t="s">
        <v>20</v>
      </c>
      <c r="C9" s="23" t="n">
        <v>0</v>
      </c>
      <c r="D9" s="23" t="n">
        <v>0</v>
      </c>
      <c r="E9" s="23" t="n">
        <f aca="false">C9-D9</f>
        <v>0</v>
      </c>
      <c r="F9" s="25" t="n">
        <f aca="false">H9+J9+L9</f>
        <v>361174.1</v>
      </c>
      <c r="G9" s="25" t="n">
        <f aca="false">I9+K9+M9</f>
        <v>361174.1</v>
      </c>
      <c r="H9" s="30" t="n">
        <v>206148.6</v>
      </c>
      <c r="I9" s="27" t="n">
        <v>206148.6</v>
      </c>
      <c r="J9" s="27" t="n">
        <v>20385.2</v>
      </c>
      <c r="K9" s="27" t="n">
        <v>20385.2</v>
      </c>
      <c r="L9" s="27" t="n">
        <v>134640.3</v>
      </c>
      <c r="M9" s="27" t="n">
        <v>134640.3</v>
      </c>
      <c r="N9" s="27" t="n">
        <v>111818.7</v>
      </c>
      <c r="O9" s="27" t="n">
        <v>111818.7</v>
      </c>
      <c r="P9" s="25" t="n">
        <f aca="false">F9-G9</f>
        <v>0</v>
      </c>
      <c r="Q9" s="25" t="n">
        <f aca="false">E9+P9</f>
        <v>0</v>
      </c>
      <c r="R9" s="28"/>
      <c r="S9" s="29"/>
      <c r="T9" s="28"/>
    </row>
    <row r="10" customFormat="false" ht="21" hidden="false" customHeight="true" outlineLevel="0" collapsed="false">
      <c r="A10" s="21" t="n">
        <v>3</v>
      </c>
      <c r="B10" s="22" t="s">
        <v>21</v>
      </c>
      <c r="C10" s="23" t="n">
        <v>0</v>
      </c>
      <c r="D10" s="24" t="n">
        <v>0</v>
      </c>
      <c r="E10" s="23" t="n">
        <f aca="false">C10-D10</f>
        <v>0</v>
      </c>
      <c r="F10" s="25" t="n">
        <f aca="false">H10+J10+L10</f>
        <v>626796.836</v>
      </c>
      <c r="G10" s="25" t="n">
        <f aca="false">I10+K10+M10</f>
        <v>626796.84</v>
      </c>
      <c r="H10" s="30" t="n">
        <v>346041.436</v>
      </c>
      <c r="I10" s="30" t="n">
        <v>346041.436</v>
      </c>
      <c r="J10" s="27" t="n">
        <v>125211.7</v>
      </c>
      <c r="K10" s="27" t="n">
        <v>125211.7</v>
      </c>
      <c r="L10" s="27" t="n">
        <v>155543.7</v>
      </c>
      <c r="M10" s="27" t="n">
        <v>155543.704</v>
      </c>
      <c r="N10" s="27" t="n">
        <v>79741.6</v>
      </c>
      <c r="O10" s="27" t="n">
        <v>79741.6</v>
      </c>
      <c r="P10" s="25" t="n">
        <f aca="false">F10-G10</f>
        <v>-0.00399999995715916</v>
      </c>
      <c r="Q10" s="25" t="n">
        <f aca="false">E10+P10</f>
        <v>-0.00399999995715916</v>
      </c>
      <c r="R10" s="28"/>
      <c r="S10" s="29"/>
      <c r="T10" s="28"/>
    </row>
    <row r="11" customFormat="false" ht="21" hidden="false" customHeight="true" outlineLevel="0" collapsed="false">
      <c r="A11" s="21" t="n">
        <v>4</v>
      </c>
      <c r="B11" s="22" t="s">
        <v>22</v>
      </c>
      <c r="C11" s="23" t="n">
        <v>0</v>
      </c>
      <c r="D11" s="24" t="n">
        <v>0</v>
      </c>
      <c r="E11" s="23" t="n">
        <f aca="false">C11-D11</f>
        <v>0</v>
      </c>
      <c r="F11" s="25" t="n">
        <f aca="false">H11+J11+L11</f>
        <v>577709.1</v>
      </c>
      <c r="G11" s="25" t="n">
        <f aca="false">I11+K11+M11</f>
        <v>545534.7</v>
      </c>
      <c r="H11" s="30" t="n">
        <v>217474.9</v>
      </c>
      <c r="I11" s="30" t="n">
        <v>199718.6</v>
      </c>
      <c r="J11" s="27" t="n">
        <v>59020.4</v>
      </c>
      <c r="K11" s="27" t="n">
        <v>54719.3</v>
      </c>
      <c r="L11" s="27" t="n">
        <v>301213.8</v>
      </c>
      <c r="M11" s="27" t="n">
        <v>291096.8</v>
      </c>
      <c r="N11" s="27" t="n">
        <v>185763.3</v>
      </c>
      <c r="O11" s="27" t="n">
        <v>177005.8</v>
      </c>
      <c r="P11" s="25" t="n">
        <f aca="false">F11-G11</f>
        <v>32174.4</v>
      </c>
      <c r="Q11" s="25" t="n">
        <f aca="false">E11+P11</f>
        <v>32174.4</v>
      </c>
      <c r="R11" s="28"/>
      <c r="S11" s="29"/>
      <c r="T11" s="28"/>
    </row>
    <row r="12" customFormat="false" ht="21" hidden="false" customHeight="true" outlineLevel="0" collapsed="false">
      <c r="A12" s="21" t="n">
        <v>5</v>
      </c>
      <c r="B12" s="22" t="s">
        <v>23</v>
      </c>
      <c r="C12" s="23" t="n">
        <v>0</v>
      </c>
      <c r="D12" s="24" t="n">
        <v>0</v>
      </c>
      <c r="E12" s="23" t="n">
        <f aca="false">C12-D12</f>
        <v>0</v>
      </c>
      <c r="F12" s="25" t="n">
        <f aca="false">H12+J12+L12</f>
        <v>15590.4</v>
      </c>
      <c r="G12" s="25" t="n">
        <f aca="false">I12+K12+M12</f>
        <v>15590.4</v>
      </c>
      <c r="H12" s="30" t="n">
        <v>15590.4</v>
      </c>
      <c r="I12" s="30" t="n">
        <v>15590.4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5" t="n">
        <f aca="false">F12-G12</f>
        <v>0</v>
      </c>
      <c r="Q12" s="25" t="n">
        <f aca="false">E12+P12</f>
        <v>0</v>
      </c>
      <c r="R12" s="28"/>
      <c r="S12" s="29"/>
      <c r="T12" s="28"/>
    </row>
    <row r="13" customFormat="false" ht="21" hidden="false" customHeight="true" outlineLevel="0" collapsed="false">
      <c r="A13" s="21" t="n">
        <v>6</v>
      </c>
      <c r="B13" s="22" t="s">
        <v>24</v>
      </c>
      <c r="C13" s="23" t="n">
        <v>0</v>
      </c>
      <c r="D13" s="24" t="n">
        <v>0</v>
      </c>
      <c r="E13" s="23" t="n">
        <f aca="false">C13-D13</f>
        <v>0</v>
      </c>
      <c r="F13" s="25" t="n">
        <f aca="false">H13+J13+L13</f>
        <v>1060526.3</v>
      </c>
      <c r="G13" s="25" t="n">
        <f aca="false">I13+K13+M13</f>
        <v>1060526.3</v>
      </c>
      <c r="H13" s="30" t="n">
        <v>220600.9</v>
      </c>
      <c r="I13" s="27" t="n">
        <v>220600.9</v>
      </c>
      <c r="J13" s="27" t="n">
        <v>167087.1</v>
      </c>
      <c r="K13" s="27" t="n">
        <v>167087.1</v>
      </c>
      <c r="L13" s="27" t="n">
        <v>672838.3</v>
      </c>
      <c r="M13" s="27" t="n">
        <v>672838.3</v>
      </c>
      <c r="N13" s="27" t="n">
        <v>394899.1</v>
      </c>
      <c r="O13" s="27" t="n">
        <v>394899.1</v>
      </c>
      <c r="P13" s="25" t="n">
        <f aca="false">F13-G13</f>
        <v>0</v>
      </c>
      <c r="Q13" s="25" t="n">
        <f aca="false">E13+P13</f>
        <v>0</v>
      </c>
      <c r="R13" s="28"/>
      <c r="S13" s="29"/>
      <c r="T13" s="28"/>
    </row>
    <row r="14" customFormat="false" ht="21" hidden="false" customHeight="true" outlineLevel="0" collapsed="false">
      <c r="A14" s="21" t="n">
        <v>7</v>
      </c>
      <c r="B14" s="22" t="s">
        <v>25</v>
      </c>
      <c r="C14" s="23" t="n">
        <v>4290.5</v>
      </c>
      <c r="D14" s="23" t="n">
        <v>4290.5</v>
      </c>
      <c r="E14" s="23" t="n">
        <f aca="false">C14-D14</f>
        <v>0</v>
      </c>
      <c r="F14" s="25" t="n">
        <f aca="false">H14+J14+L14</f>
        <v>1306673.5</v>
      </c>
      <c r="G14" s="25" t="n">
        <f aca="false">I14+K14+M14</f>
        <v>1277621.5</v>
      </c>
      <c r="H14" s="30" t="n">
        <v>531854.4</v>
      </c>
      <c r="I14" s="30" t="n">
        <v>531854.4</v>
      </c>
      <c r="J14" s="27" t="n">
        <v>29223.8</v>
      </c>
      <c r="K14" s="27" t="n">
        <v>29223.8</v>
      </c>
      <c r="L14" s="27" t="n">
        <v>745595.3</v>
      </c>
      <c r="M14" s="27" t="n">
        <v>716543.3</v>
      </c>
      <c r="N14" s="27" t="n">
        <v>331611.1</v>
      </c>
      <c r="O14" s="27" t="n">
        <v>304973.5</v>
      </c>
      <c r="P14" s="25" t="n">
        <f aca="false">F14-G14</f>
        <v>29052</v>
      </c>
      <c r="Q14" s="25" t="n">
        <f aca="false">E14+P14</f>
        <v>29052</v>
      </c>
      <c r="R14" s="28"/>
      <c r="S14" s="29"/>
      <c r="T14" s="28"/>
    </row>
    <row r="15" customFormat="false" ht="21" hidden="false" customHeight="true" outlineLevel="0" collapsed="false">
      <c r="A15" s="21" t="n">
        <v>8</v>
      </c>
      <c r="B15" s="22" t="s">
        <v>26</v>
      </c>
      <c r="C15" s="23" t="n">
        <v>0</v>
      </c>
      <c r="D15" s="24" t="n">
        <v>0</v>
      </c>
      <c r="E15" s="23" t="n">
        <f aca="false">C15-D15</f>
        <v>0</v>
      </c>
      <c r="F15" s="25" t="n">
        <f aca="false">H15+J15+L15</f>
        <v>399562.87</v>
      </c>
      <c r="G15" s="25" t="n">
        <f aca="false">I15+K15+M15</f>
        <v>399562.87</v>
      </c>
      <c r="H15" s="30" t="n">
        <v>198067.6</v>
      </c>
      <c r="I15" s="30" t="n">
        <v>198067.6</v>
      </c>
      <c r="J15" s="27" t="n">
        <v>69099.1</v>
      </c>
      <c r="K15" s="27" t="n">
        <v>69099.1</v>
      </c>
      <c r="L15" s="27" t="n">
        <v>132396.17</v>
      </c>
      <c r="M15" s="27" t="n">
        <v>132396.17</v>
      </c>
      <c r="N15" s="27" t="n">
        <v>97235.7</v>
      </c>
      <c r="O15" s="27" t="n">
        <v>97235.65</v>
      </c>
      <c r="P15" s="25" t="n">
        <f aca="false">F15-G15</f>
        <v>0</v>
      </c>
      <c r="Q15" s="25" t="n">
        <f aca="false">E15+P15</f>
        <v>0</v>
      </c>
      <c r="R15" s="28"/>
      <c r="S15" s="29"/>
      <c r="T15" s="28"/>
    </row>
    <row r="16" customFormat="false" ht="21" hidden="false" customHeight="true" outlineLevel="0" collapsed="false">
      <c r="A16" s="31"/>
      <c r="B16" s="32" t="s">
        <v>27</v>
      </c>
      <c r="C16" s="27" t="n">
        <f aca="false">SUM(C8:C15)</f>
        <v>4290.5</v>
      </c>
      <c r="D16" s="27" t="n">
        <f aca="false">SUM(D8:D15)</f>
        <v>4290.5</v>
      </c>
      <c r="E16" s="27" t="n">
        <f aca="false">SUM(E8:E15)</f>
        <v>0</v>
      </c>
      <c r="F16" s="27" t="n">
        <f aca="false">SUM(F8:F15)</f>
        <v>5527967.906</v>
      </c>
      <c r="G16" s="27" t="n">
        <f aca="false">SUM(G8:G15)</f>
        <v>5466741.51</v>
      </c>
      <c r="H16" s="27" t="n">
        <f aca="false">SUM(H8:H15)</f>
        <v>1939155.436</v>
      </c>
      <c r="I16" s="27" t="n">
        <f aca="false">SUM(I8:I15)</f>
        <v>1921399.136</v>
      </c>
      <c r="J16" s="27" t="n">
        <f aca="false">SUM(J8:J15)</f>
        <v>827883.7</v>
      </c>
      <c r="K16" s="27" t="n">
        <f aca="false">SUM(K8:K15)</f>
        <v>823582.6</v>
      </c>
      <c r="L16" s="27" t="n">
        <f aca="false">SUM(L8:L15)</f>
        <v>2760928.77</v>
      </c>
      <c r="M16" s="27" t="n">
        <f aca="false">SUM(M8:M15)</f>
        <v>2721759.774</v>
      </c>
      <c r="N16" s="27" t="n">
        <f aca="false">SUM(N8:N15)</f>
        <v>1460869.1</v>
      </c>
      <c r="O16" s="27" t="n">
        <f aca="false">SUM(O8:O15)</f>
        <v>1425473.95</v>
      </c>
      <c r="P16" s="27" t="n">
        <f aca="false">SUM(P8:P15)</f>
        <v>61226.3960000001</v>
      </c>
      <c r="Q16" s="27" t="n">
        <f aca="false">SUM(Q8:Q15)</f>
        <v>61226.3960000001</v>
      </c>
      <c r="R16" s="28"/>
      <c r="S16" s="28"/>
      <c r="T16" s="28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</sheetData>
  <mergeCells count="17">
    <mergeCell ref="A1:K1"/>
    <mergeCell ref="A2:K2"/>
    <mergeCell ref="J3:K3"/>
    <mergeCell ref="A4:A6"/>
    <mergeCell ref="B4:B6"/>
    <mergeCell ref="C4:C6"/>
    <mergeCell ref="D4:D6"/>
    <mergeCell ref="E4:E6"/>
    <mergeCell ref="F4:G5"/>
    <mergeCell ref="H4:I5"/>
    <mergeCell ref="J4:K5"/>
    <mergeCell ref="L4:O4"/>
    <mergeCell ref="P4:P6"/>
    <mergeCell ref="Q4:Q6"/>
    <mergeCell ref="L5:L6"/>
    <mergeCell ref="M5:M6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Admin</dc:creator>
  <dc:description/>
  <dc:language>en-US</dc:language>
  <cp:lastModifiedBy>Admin</cp:lastModifiedBy>
  <dcterms:modified xsi:type="dcterms:W3CDTF">2024-12-11T13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824B27D4BE4948AC673563AFF13CAB_12</vt:lpwstr>
  </property>
  <property fmtid="{D5CDD505-2E9C-101B-9397-08002B2CF9AE}" pid="3" name="KSOProductBuildVer">
    <vt:lpwstr>1049-12.2.0.19307</vt:lpwstr>
  </property>
</Properties>
</file>