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Mutger01.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ՀԱՇՎԵՏՎՈՒԹՅՈՒՆ</t>
  </si>
  <si>
    <r>
      <rPr>
        <sz val="11"/>
        <rFont val="GHEA Grapalat"/>
        <family val="3"/>
      </rPr>
      <t xml:space="preserve"> ՀՀ  ԱՐՄԱՎԻՐԻ ՄԱՐԶԻ  ՀԱՄԱՅՆՔՆԵՐԻ   ԲՅՈՒՋԵՏԱՅԻՆ   ԵԿԱՄՈՒՏՆԵՐԻ   ՎԵՐԱԲԵՐՅԱԼ (աճողական)  2014թ. </t>
    </r>
    <r>
      <rPr>
        <b val="true"/>
        <sz val="11"/>
        <rFont val="GHEA Grapalat"/>
        <family val="3"/>
      </rPr>
      <t xml:space="preserve">հուլիսի   1-ի դրությամբ  </t>
    </r>
  </si>
  <si>
    <t xml:space="preserve">Հ/հ</t>
  </si>
  <si>
    <t xml:space="preserve">Համայնքի   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(տող 1100 + տող 1200+տող 1300)</t>
  </si>
  <si>
    <t xml:space="preserve">Շեղումը</t>
  </si>
  <si>
    <t xml:space="preserve">տող 1000
ԸՆԴԱՄԵՆԸ  ԵԿԱՄՈՒՏՆԵՐ     
(տող 1100 + տող 1200+
տող 1300)
/ըստ համայնքի բյուջեի հաշվետվության/</t>
  </si>
  <si>
    <r>
      <rPr>
        <b val="true"/>
        <sz val="10"/>
        <rFont val="GHEA Grapalat"/>
        <family val="3"/>
      </rPr>
      <t xml:space="preserve">որից` Սեփական եկամուտներ</t>
    </r>
    <r>
      <rPr>
        <sz val="10"/>
        <rFont val="GHEA Grapalat"/>
        <family val="3"/>
      </rPr>
      <t xml:space="preserve">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այդ թվում</t>
  </si>
  <si>
    <t xml:space="preserve"> տող 1310  3.1 Տոկոսներ</t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0"/>
        <rFont val="GHEA Grapalat"/>
        <family val="3"/>
      </rPr>
      <t xml:space="preserve">տող 1341</t>
    </r>
    <r>
      <rPr>
        <sz val="10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0"/>
        <rFont val="GHEA Grapalat"/>
        <family val="3"/>
      </rPr>
      <t xml:space="preserve"> տող 1342</t>
    </r>
    <r>
      <rPr>
        <sz val="10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0"/>
        <rFont val="GHEA Grapalat"/>
        <family val="3"/>
      </rPr>
      <t xml:space="preserve"> տող 1352</t>
    </r>
    <r>
      <rPr>
        <sz val="10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0"/>
        <rFont val="GHEA Grapalat"/>
        <family val="3"/>
      </rPr>
      <t xml:space="preserve"> </t>
    </r>
    <r>
      <rPr>
        <b val="true"/>
        <sz val="10"/>
        <rFont val="GHEA Grapalat"/>
        <family val="3"/>
      </rPr>
      <t xml:space="preserve">տող 1220+1240     </t>
    </r>
    <r>
      <rPr>
        <sz val="10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0"/>
        <rFont val="GHEA Grapalat"/>
        <family val="3"/>
      </rPr>
      <t xml:space="preserve"> տող 1260   </t>
    </r>
    <r>
      <rPr>
        <sz val="10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0"/>
        <rFont val="GHEA Grapalat"/>
        <family val="3"/>
      </rPr>
      <t xml:space="preserve"> տող 1381+տող 1382</t>
    </r>
    <r>
      <rPr>
        <sz val="10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0"/>
        <rFont val="GHEA Grapalat"/>
        <family val="3"/>
      </rPr>
      <t xml:space="preserve">տող 1391+1393   </t>
    </r>
    <r>
      <rPr>
        <sz val="10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0"/>
        <rFont val="GHEA Grapalat"/>
        <family val="3"/>
      </rPr>
      <t xml:space="preserve">տող 1392</t>
    </r>
    <r>
      <rPr>
        <sz val="10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 Այլ եկամուտներ*</t>
  </si>
  <si>
    <t xml:space="preserve">ծրագիր    տարեկան </t>
  </si>
  <si>
    <t xml:space="preserve">Հաշվետու ժամանակաշրջան</t>
  </si>
  <si>
    <t xml:space="preserve">ծրագիր տարեկան</t>
  </si>
  <si>
    <t xml:space="preserve">փաստ </t>
  </si>
  <si>
    <t xml:space="preserve">Աղբաթա-փություն</t>
  </si>
  <si>
    <t xml:space="preserve">ջրի վարձ</t>
  </si>
  <si>
    <t xml:space="preserve">փաստ.                                                                            </t>
  </si>
  <si>
    <t xml:space="preserve">ծրագիր   6ամիս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ք.Վաղարշապատ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յգեշատ (էջմ.)</t>
  </si>
  <si>
    <t xml:space="preserve">Ապագա</t>
  </si>
  <si>
    <t xml:space="preserve">Առատաշեն</t>
  </si>
  <si>
    <t xml:space="preserve">Արագած</t>
  </si>
  <si>
    <t xml:space="preserve">Արաքս (էջմ.)</t>
  </si>
  <si>
    <t xml:space="preserve">Արշալույս</t>
  </si>
  <si>
    <t xml:space="preserve">Արտիմետ</t>
  </si>
  <si>
    <t xml:space="preserve">Արևաշատ</t>
  </si>
  <si>
    <t xml:space="preserve">Բաղրամյան(էջմ.)</t>
  </si>
  <si>
    <t xml:space="preserve">Գայ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</t>
  </si>
  <si>
    <t xml:space="preserve">Շահումյանի թ/ֆ</t>
  </si>
  <si>
    <t xml:space="preserve">Ոսկեհատ</t>
  </si>
  <si>
    <t xml:space="preserve">Պտղունք</t>
  </si>
  <si>
    <t xml:space="preserve">Ջրառատ</t>
  </si>
  <si>
    <t xml:space="preserve">Ջրարբի</t>
  </si>
  <si>
    <t xml:space="preserve">Գեղակերտ</t>
  </si>
  <si>
    <t xml:space="preserve">Տարոնիկ</t>
  </si>
  <si>
    <t xml:space="preserve">Փարաքար-Թաիրով</t>
  </si>
  <si>
    <t xml:space="preserve">Ֆերիկ</t>
  </si>
  <si>
    <t xml:space="preserve">ք.Արմավիր</t>
  </si>
  <si>
    <t xml:space="preserve">ք.Մեծամոր</t>
  </si>
  <si>
    <t xml:space="preserve">Ամասիա</t>
  </si>
  <si>
    <t xml:space="preserve">Այգեշատ (Արմ.)</t>
  </si>
  <si>
    <t xml:space="preserve">Արազափ</t>
  </si>
  <si>
    <t xml:space="preserve">Արաքս (Արմ.)</t>
  </si>
  <si>
    <t xml:space="preserve">Արգավանդ</t>
  </si>
  <si>
    <t xml:space="preserve">Արմավիր</t>
  </si>
  <si>
    <t xml:space="preserve">Արտաշար</t>
  </si>
  <si>
    <t xml:space="preserve">Արևիկ</t>
  </si>
  <si>
    <t xml:space="preserve">Բամբակաշատ</t>
  </si>
  <si>
    <t xml:space="preserve">Բերքաշատ</t>
  </si>
  <si>
    <t xml:space="preserve">Գետաշեն</t>
  </si>
  <si>
    <t xml:space="preserve">Եղեգնուտ</t>
  </si>
  <si>
    <t xml:space="preserve">Երասխահուն</t>
  </si>
  <si>
    <t xml:space="preserve">Վարդանաշեն</t>
  </si>
  <si>
    <t xml:space="preserve">Զարթոնք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Սարդարապատ</t>
  </si>
  <si>
    <t xml:space="preserve">Այգեվան (Ձերժինսկի)</t>
  </si>
  <si>
    <t xml:space="preserve">Մայիսյան</t>
  </si>
  <si>
    <t xml:space="preserve">Մարգարա</t>
  </si>
  <si>
    <t xml:space="preserve">Մրգաշատ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</t>
  </si>
  <si>
    <t xml:space="preserve">Ջրաշեն</t>
  </si>
  <si>
    <t xml:space="preserve">Ալաշկերտ (Սովետական)</t>
  </si>
  <si>
    <t xml:space="preserve">Տանձուտ</t>
  </si>
  <si>
    <t xml:space="preserve">Փշատավան</t>
  </si>
  <si>
    <t xml:space="preserve">Մյասնիկյան</t>
  </si>
  <si>
    <t xml:space="preserve">Բաղրամյան (Բաղր.)</t>
  </si>
  <si>
    <t xml:space="preserve">Դալարիկ</t>
  </si>
  <si>
    <t xml:space="preserve">Շենիկ</t>
  </si>
  <si>
    <t xml:space="preserve">Երվանդաշատ</t>
  </si>
  <si>
    <t xml:space="preserve">Լեռնագոգ</t>
  </si>
  <si>
    <t xml:space="preserve">Քարակերտ</t>
  </si>
  <si>
    <t xml:space="preserve">Արգինա</t>
  </si>
  <si>
    <t xml:space="preserve">Վանանդ</t>
  </si>
  <si>
    <t xml:space="preserve">Կողբավան</t>
  </si>
  <si>
    <t xml:space="preserve">Բագարան</t>
  </si>
  <si>
    <t xml:space="preserve">Տալվորիկ</t>
  </si>
  <si>
    <t xml:space="preserve">Արտամետ</t>
  </si>
  <si>
    <t xml:space="preserve">Հուշակերտ</t>
  </si>
  <si>
    <t xml:space="preserve">Արևադաշտ</t>
  </si>
  <si>
    <t xml:space="preserve">  ÀÜ¸²ØºÜ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,##0.00"/>
    <numFmt numFmtId="168" formatCode="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2"/>
      <name val="GHEA Grapalat"/>
      <family val="3"/>
    </font>
    <font>
      <sz val="11"/>
      <name val="GHEA Grapalat"/>
      <family val="3"/>
    </font>
    <font>
      <b val="true"/>
      <sz val="11"/>
      <name val="GHEA Grapalat"/>
      <family val="3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12"/>
      <color rgb="FF000000"/>
      <name val="GHEA Grapalat"/>
      <family val="3"/>
    </font>
    <font>
      <b val="true"/>
      <sz val="11"/>
      <name val="Arial Armenian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X105" activeCellId="0" sqref="DX10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28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8" min="8" style="1" width="10.56"/>
    <col collapsed="false" customWidth="true" hidden="true" outlineLevel="0" max="9" min="9" style="1" width="14.28"/>
    <col collapsed="false" customWidth="true" hidden="true" outlineLevel="0" max="10" min="10" style="1" width="12.85"/>
    <col collapsed="false" customWidth="true" hidden="true" outlineLevel="0" max="11" min="11" style="1" width="14.14"/>
    <col collapsed="false" customWidth="true" hidden="true" outlineLevel="0" max="12" min="12" style="1" width="13.85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12.7"/>
    <col collapsed="false" customWidth="true" hidden="false" outlineLevel="0" max="18" min="18" style="1" width="12.85"/>
    <col collapsed="false" customWidth="true" hidden="false" outlineLevel="0" max="19" min="19" style="1" width="11.99"/>
    <col collapsed="false" customWidth="true" hidden="false" outlineLevel="0" max="20" min="20" style="1" width="9.85"/>
    <col collapsed="false" customWidth="true" hidden="false" outlineLevel="0" max="21" min="21" style="1" width="12.85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true" hidden="false" outlineLevel="0" max="24" min="24" style="1" width="8.14"/>
    <col collapsed="false" customWidth="true" hidden="false" outlineLevel="0" max="25" min="25" style="1" width="13.28"/>
    <col collapsed="false" customWidth="true" hidden="false" outlineLevel="0" max="26" min="26" style="1" width="13.41"/>
    <col collapsed="false" customWidth="true" hidden="false" outlineLevel="0" max="27" min="27" style="1" width="12.14"/>
    <col collapsed="false" customWidth="true" hidden="false" outlineLevel="0" max="28" min="28" style="1" width="7.7"/>
    <col collapsed="false" customWidth="true" hidden="false" outlineLevel="0" max="29" min="29" style="1" width="12.85"/>
    <col collapsed="false" customWidth="true" hidden="false" outlineLevel="0" max="30" min="30" style="1" width="11.56"/>
    <col collapsed="false" customWidth="true" hidden="false" outlineLevel="0" max="31" min="31" style="1" width="12.99"/>
    <col collapsed="false" customWidth="true" hidden="false" outlineLevel="0" max="32" min="32" style="1" width="10.41"/>
    <col collapsed="false" customWidth="true" hidden="false" outlineLevel="0" max="33" min="33" style="1" width="10.85"/>
    <col collapsed="false" customWidth="true" hidden="false" outlineLevel="0" max="34" min="34" style="1" width="11.99"/>
    <col collapsed="false" customWidth="true" hidden="false" outlineLevel="0" max="35" min="35" style="1" width="11.7"/>
    <col collapsed="false" customWidth="true" hidden="false" outlineLevel="0" max="36" min="36" style="1" width="9.7"/>
    <col collapsed="false" customWidth="true" hidden="false" outlineLevel="0" max="37" min="37" style="1" width="11.42"/>
    <col collapsed="false" customWidth="true" hidden="false" outlineLevel="0" max="38" min="38" style="1" width="10.71"/>
    <col collapsed="false" customWidth="true" hidden="false" outlineLevel="0" max="39" min="39" style="1" width="10.28"/>
    <col collapsed="false" customWidth="true" hidden="false" outlineLevel="0" max="40" min="40" style="1" width="8.99"/>
    <col collapsed="false" customWidth="true" hidden="false" outlineLevel="0" max="41" min="41" style="1" width="10.71"/>
    <col collapsed="false" customWidth="true" hidden="false" outlineLevel="0" max="42" min="42" style="1" width="12.56"/>
    <col collapsed="false" customWidth="true" hidden="false" outlineLevel="0" max="43" min="43" style="1" width="11.7"/>
    <col collapsed="false" customWidth="true" hidden="false" outlineLevel="0" max="44" min="44" style="1" width="13.7"/>
    <col collapsed="false" customWidth="true" hidden="false" outlineLevel="0" max="45" min="45" style="1" width="10.99"/>
    <col collapsed="false" customWidth="true" hidden="false" outlineLevel="0" max="46" min="46" style="1" width="14.85"/>
    <col collapsed="false" customWidth="true" hidden="false" outlineLevel="0" max="47" min="47" style="1" width="14.99"/>
    <col collapsed="false" customWidth="true" hidden="false" outlineLevel="0" max="48" min="48" style="1" width="14.28"/>
    <col collapsed="false" customWidth="true" hidden="false" outlineLevel="0" max="49" min="49" style="1" width="17.56"/>
    <col collapsed="false" customWidth="true" hidden="false" outlineLevel="0" max="50" min="50" style="1" width="10.71"/>
    <col collapsed="false" customWidth="true" hidden="false" outlineLevel="0" max="51" min="51" style="1" width="10.13"/>
    <col collapsed="false" customWidth="true" hidden="false" outlineLevel="0" max="52" min="52" style="1" width="9.7"/>
    <col collapsed="false" customWidth="true" hidden="false" outlineLevel="0" max="53" min="53" style="1" width="10.56"/>
    <col collapsed="false" customWidth="true" hidden="false" outlineLevel="0" max="54" min="54" style="1" width="9.85"/>
    <col collapsed="false" customWidth="true" hidden="false" outlineLevel="0" max="55" min="55" style="1" width="9.28"/>
    <col collapsed="false" customWidth="true" hidden="false" outlineLevel="0" max="56" min="56" style="1" width="9.7"/>
    <col collapsed="false" customWidth="true" hidden="false" outlineLevel="0" max="57" min="57" style="1" width="8.28"/>
    <col collapsed="false" customWidth="true" hidden="false" outlineLevel="0" max="58" min="58" style="1" width="9.28"/>
    <col collapsed="false" customWidth="true" hidden="false" outlineLevel="0" max="59" min="59" style="1" width="12.42"/>
    <col collapsed="false" customWidth="true" hidden="false" outlineLevel="0" max="60" min="60" style="1" width="13.14"/>
    <col collapsed="false" customWidth="true" hidden="false" outlineLevel="0" max="61" min="61" style="1" width="11.13"/>
    <col collapsed="false" customWidth="true" hidden="false" outlineLevel="0" max="62" min="62" style="1" width="9.85"/>
    <col collapsed="false" customWidth="true" hidden="false" outlineLevel="0" max="63" min="63" style="1" width="12.7"/>
    <col collapsed="false" customWidth="true" hidden="false" outlineLevel="0" max="64" min="64" style="1" width="13.41"/>
    <col collapsed="false" customWidth="true" hidden="false" outlineLevel="0" max="65" min="65" style="1" width="12.28"/>
    <col collapsed="false" customWidth="true" hidden="false" outlineLevel="0" max="66" min="66" style="1" width="10.56"/>
    <col collapsed="false" customWidth="true" hidden="false" outlineLevel="0" max="67" min="67" style="1" width="12.7"/>
    <col collapsed="false" customWidth="true" hidden="false" outlineLevel="0" max="68" min="68" style="1" width="12.14"/>
    <col collapsed="false" customWidth="true" hidden="false" outlineLevel="0" max="69" min="69" style="1" width="10.41"/>
    <col collapsed="false" customWidth="true" hidden="false" outlineLevel="0" max="70" min="70" style="1" width="12.14"/>
    <col collapsed="false" customWidth="true" hidden="false" outlineLevel="0" max="71" min="71" style="1" width="14.99"/>
    <col collapsed="false" customWidth="true" hidden="false" outlineLevel="0" max="72" min="72" style="1" width="10.41"/>
    <col collapsed="false" customWidth="true" hidden="false" outlineLevel="0" max="73" min="73" style="1" width="12.14"/>
    <col collapsed="false" customWidth="true" hidden="false" outlineLevel="0" max="74" min="74" style="1" width="12.85"/>
    <col collapsed="false" customWidth="true" hidden="false" outlineLevel="0" max="75" min="75" style="1" width="15.56"/>
    <col collapsed="false" customWidth="true" hidden="false" outlineLevel="0" max="76" min="76" style="1" width="13.28"/>
    <col collapsed="false" customWidth="true" hidden="false" outlineLevel="0" max="77" min="77" style="1" width="14.41"/>
    <col collapsed="false" customWidth="true" hidden="false" outlineLevel="0" max="78" min="78" style="1" width="14.85"/>
    <col collapsed="false" customWidth="true" hidden="false" outlineLevel="0" max="79" min="79" style="1" width="11.85"/>
    <col collapsed="false" customWidth="true" hidden="false" outlineLevel="0" max="80" min="80" style="1" width="12.28"/>
    <col collapsed="false" customWidth="true" hidden="false" outlineLevel="0" max="81" min="81" style="1" width="11.99"/>
    <col collapsed="false" customWidth="true" hidden="false" outlineLevel="0" max="82" min="82" style="1" width="11.13"/>
    <col collapsed="false" customWidth="true" hidden="false" outlineLevel="0" max="83" min="83" style="1" width="9.85"/>
    <col collapsed="false" customWidth="true" hidden="false" outlineLevel="0" max="84" min="84" style="1" width="12.85"/>
    <col collapsed="false" customWidth="true" hidden="false" outlineLevel="0" max="85" min="85" style="1" width="9.85"/>
    <col collapsed="false" customWidth="true" hidden="false" outlineLevel="0" max="86" min="86" style="1" width="13.14"/>
    <col collapsed="false" customWidth="true" hidden="false" outlineLevel="0" max="87" min="87" style="1" width="13.28"/>
    <col collapsed="false" customWidth="true" hidden="false" outlineLevel="0" max="88" min="88" style="1" width="10.99"/>
    <col collapsed="false" customWidth="true" hidden="false" outlineLevel="0" max="89" min="89" style="1" width="12.14"/>
    <col collapsed="false" customWidth="true" hidden="false" outlineLevel="0" max="90" min="90" style="1" width="11.85"/>
    <col collapsed="false" customWidth="true" hidden="false" outlineLevel="0" max="91" min="91" style="1" width="12.7"/>
    <col collapsed="false" customWidth="true" hidden="false" outlineLevel="0" max="92" min="92" style="1" width="10.85"/>
    <col collapsed="false" customWidth="true" hidden="false" outlineLevel="0" max="93" min="93" style="1" width="11.99"/>
    <col collapsed="false" customWidth="true" hidden="false" outlineLevel="0" max="94" min="94" style="1" width="10.85"/>
    <col collapsed="false" customWidth="true" hidden="false" outlineLevel="0" max="95" min="95" style="1" width="10.13"/>
    <col collapsed="false" customWidth="true" hidden="false" outlineLevel="0" max="96" min="96" style="1" width="10.85"/>
    <col collapsed="false" customWidth="true" hidden="false" outlineLevel="0" max="97" min="97" style="1" width="8.99"/>
    <col collapsed="false" customWidth="true" hidden="false" outlineLevel="0" max="98" min="98" style="1" width="10.41"/>
    <col collapsed="false" customWidth="true" hidden="false" outlineLevel="0" max="100" min="99" style="1" width="9.85"/>
    <col collapsed="false" customWidth="true" hidden="false" outlineLevel="0" max="101" min="101" style="1" width="11.7"/>
    <col collapsed="false" customWidth="true" hidden="false" outlineLevel="0" max="102" min="102" style="1" width="11.56"/>
    <col collapsed="false" customWidth="true" hidden="false" outlineLevel="0" max="103" min="103" style="1" width="11.7"/>
    <col collapsed="false" customWidth="true" hidden="false" outlineLevel="0" max="104" min="104" style="1" width="11.13"/>
    <col collapsed="false" customWidth="true" hidden="false" outlineLevel="0" max="105" min="105" style="1" width="10.41"/>
    <col collapsed="false" customWidth="true" hidden="false" outlineLevel="0" max="106" min="106" style="1" width="10.99"/>
    <col collapsed="false" customWidth="true" hidden="false" outlineLevel="0" max="107" min="107" style="1" width="15.28"/>
    <col collapsed="false" customWidth="true" hidden="false" outlineLevel="0" max="108" min="108" style="1" width="15.85"/>
    <col collapsed="false" customWidth="true" hidden="false" outlineLevel="0" max="109" min="109" style="1" width="13.41"/>
    <col collapsed="false" customWidth="true" hidden="false" outlineLevel="0" max="110" min="110" style="1" width="11.13"/>
    <col collapsed="false" customWidth="true" hidden="false" outlineLevel="0" max="111" min="111" style="1" width="9.7"/>
    <col collapsed="false" customWidth="true" hidden="false" outlineLevel="0" max="112" min="112" style="1" width="9.28"/>
    <col collapsed="false" customWidth="true" hidden="false" outlineLevel="0" max="113" min="113" style="1" width="10.13"/>
    <col collapsed="false" customWidth="true" hidden="false" outlineLevel="0" max="114" min="114" style="1" width="10.28"/>
    <col collapsed="false" customWidth="true" hidden="false" outlineLevel="0" max="115" min="115" style="1" width="9.85"/>
    <col collapsed="false" customWidth="true" hidden="false" outlineLevel="0" max="116" min="116" style="1" width="9.99"/>
    <col collapsed="false" customWidth="true" hidden="false" outlineLevel="0" max="117" min="117" style="1" width="10.71"/>
    <col collapsed="false" customWidth="true" hidden="false" outlineLevel="0" max="118" min="118" style="1" width="8.99"/>
    <col collapsed="false" customWidth="true" hidden="false" outlineLevel="0" max="119" min="119" style="1" width="9.99"/>
    <col collapsed="false" customWidth="true" hidden="false" outlineLevel="0" max="120" min="120" style="1" width="11.99"/>
    <col collapsed="false" customWidth="true" hidden="false" outlineLevel="0" max="121" min="121" style="1" width="8.28"/>
    <col collapsed="false" customWidth="true" hidden="false" outlineLevel="0" max="122" min="122" style="1" width="10.71"/>
    <col collapsed="false" customWidth="true" hidden="false" outlineLevel="0" max="123" min="123" style="1" width="9.85"/>
    <col collapsed="false" customWidth="true" hidden="false" outlineLevel="0" max="124" min="124" style="1" width="9.28"/>
    <col collapsed="false" customWidth="true" hidden="false" outlineLevel="0" max="125" min="125" style="1" width="11.42"/>
    <col collapsed="false" customWidth="true" hidden="false" outlineLevel="0" max="126" min="126" style="1" width="12.14"/>
    <col collapsed="false" customWidth="true" hidden="false" outlineLevel="0" max="127" min="127" style="1" width="10.99"/>
    <col collapsed="false" customWidth="true" hidden="false" outlineLevel="0" max="128" min="128" style="1" width="10.85"/>
    <col collapsed="false" customWidth="true" hidden="false" outlineLevel="0" max="129" min="129" style="1" width="9.41"/>
    <col collapsed="false" customWidth="true" hidden="false" outlineLevel="0" max="130" min="130" style="1" width="10.85"/>
    <col collapsed="false" customWidth="true" hidden="false" outlineLevel="0" max="131" min="131" style="1" width="11.13"/>
    <col collapsed="false" customWidth="true" hidden="false" outlineLevel="0" max="132" min="132" style="1" width="12.28"/>
    <col collapsed="false" customWidth="true" hidden="false" outlineLevel="0" max="133" min="133" style="1" width="10.85"/>
    <col collapsed="false" customWidth="true" hidden="false" outlineLevel="0" max="134" min="134" style="1" width="10.99"/>
    <col collapsed="false" customWidth="false" hidden="false" outlineLevel="0" max="136" min="135" style="1" width="9.14"/>
    <col collapsed="false" customWidth="true" hidden="false" outlineLevel="0" max="137" min="137" style="1" width="13.14"/>
    <col collapsed="false" customWidth="true" hidden="false" outlineLevel="0" max="138" min="138" style="1" width="12.7"/>
    <col collapsed="false" customWidth="true" hidden="false" outlineLevel="0" max="139" min="139" style="1" width="13.14"/>
    <col collapsed="false" customWidth="true" hidden="false" outlineLevel="0" max="140" min="140" style="1" width="11.85"/>
    <col collapsed="false" customWidth="true" hidden="false" outlineLevel="0" max="141" min="141" style="1" width="12.42"/>
    <col collapsed="false" customWidth="false" hidden="false" outlineLevel="0" max="257" min="142" style="1" width="9.14"/>
  </cols>
  <sheetData>
    <row r="1" customFormat="false" ht="9.75" hidden="false" customHeight="true" outlineLevel="0" collapsed="false">
      <c r="A1" s="3"/>
      <c r="B1" s="4"/>
      <c r="C1" s="3"/>
      <c r="D1" s="3"/>
      <c r="E1" s="5"/>
      <c r="F1" s="5"/>
      <c r="G1" s="5"/>
      <c r="H1" s="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</row>
    <row r="2" customFormat="false" ht="16.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3"/>
      <c r="R2" s="3"/>
      <c r="S2" s="3"/>
      <c r="T2" s="3"/>
      <c r="U2" s="3"/>
      <c r="V2" s="3"/>
      <c r="W2" s="3"/>
      <c r="X2" s="9"/>
      <c r="Y2" s="9"/>
      <c r="Z2" s="9"/>
      <c r="AA2" s="9"/>
      <c r="AB2" s="9"/>
      <c r="AC2" s="9"/>
      <c r="AD2" s="9"/>
      <c r="AE2" s="9"/>
      <c r="AF2" s="9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</row>
    <row r="3" customFormat="false" ht="33" hidden="false" customHeight="true" outlineLevel="0" collapsed="false"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S3" s="15"/>
      <c r="U3" s="16"/>
      <c r="V3" s="16"/>
      <c r="W3" s="16"/>
      <c r="X3" s="17"/>
      <c r="AA3" s="18"/>
      <c r="AB3" s="19"/>
      <c r="AC3" s="19"/>
      <c r="AD3" s="19"/>
      <c r="AE3" s="18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s="32" customFormat="true" ht="18" hidden="false" customHeight="true" outlineLevel="0" collapsed="false">
      <c r="A4" s="20" t="s">
        <v>2</v>
      </c>
      <c r="B4" s="21" t="s">
        <v>3</v>
      </c>
      <c r="C4" s="22" t="s">
        <v>4</v>
      </c>
      <c r="D4" s="22" t="s">
        <v>5</v>
      </c>
      <c r="E4" s="23" t="s">
        <v>6</v>
      </c>
      <c r="F4" s="23"/>
      <c r="G4" s="23"/>
      <c r="H4" s="23"/>
      <c r="I4" s="24" t="s">
        <v>7</v>
      </c>
      <c r="J4" s="24"/>
      <c r="K4" s="25" t="s">
        <v>8</v>
      </c>
      <c r="L4" s="25"/>
      <c r="M4" s="24" t="s">
        <v>9</v>
      </c>
      <c r="N4" s="24"/>
      <c r="O4" s="24"/>
      <c r="P4" s="24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7"/>
      <c r="DA4" s="27"/>
      <c r="DB4" s="28" t="s">
        <v>10</v>
      </c>
      <c r="DC4" s="29" t="s">
        <v>11</v>
      </c>
      <c r="DD4" s="29"/>
      <c r="DE4" s="29"/>
      <c r="DF4" s="30" t="s">
        <v>12</v>
      </c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28" t="s">
        <v>13</v>
      </c>
      <c r="EB4" s="31" t="s">
        <v>14</v>
      </c>
      <c r="EC4" s="31"/>
      <c r="ED4" s="31"/>
    </row>
    <row r="5" s="32" customFormat="true" ht="18" hidden="false" customHeight="true" outlineLevel="0" collapsed="false">
      <c r="A5" s="20"/>
      <c r="B5" s="21"/>
      <c r="C5" s="22"/>
      <c r="D5" s="22"/>
      <c r="E5" s="23"/>
      <c r="F5" s="23"/>
      <c r="G5" s="23"/>
      <c r="H5" s="23"/>
      <c r="I5" s="24"/>
      <c r="J5" s="24"/>
      <c r="K5" s="25"/>
      <c r="L5" s="25"/>
      <c r="M5" s="24"/>
      <c r="N5" s="24"/>
      <c r="O5" s="24"/>
      <c r="P5" s="24"/>
      <c r="Q5" s="33" t="s">
        <v>15</v>
      </c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 t="s">
        <v>16</v>
      </c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5" t="s">
        <v>17</v>
      </c>
      <c r="BE5" s="35"/>
      <c r="BF5" s="35"/>
      <c r="BG5" s="36" t="s">
        <v>18</v>
      </c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7" t="s">
        <v>19</v>
      </c>
      <c r="BX5" s="37"/>
      <c r="BY5" s="37"/>
      <c r="BZ5" s="37"/>
      <c r="CA5" s="37"/>
      <c r="CB5" s="37"/>
      <c r="CC5" s="37"/>
      <c r="CD5" s="37"/>
      <c r="CE5" s="37"/>
      <c r="CF5" s="38"/>
      <c r="CG5" s="38"/>
      <c r="CH5" s="39" t="s">
        <v>20</v>
      </c>
      <c r="CI5" s="39"/>
      <c r="CJ5" s="39"/>
      <c r="CK5" s="39"/>
      <c r="CL5" s="39"/>
      <c r="CM5" s="39"/>
      <c r="CN5" s="39"/>
      <c r="CO5" s="39"/>
      <c r="CP5" s="39"/>
      <c r="CQ5" s="34" t="s">
        <v>21</v>
      </c>
      <c r="CR5" s="34"/>
      <c r="CS5" s="34"/>
      <c r="CT5" s="37" t="s">
        <v>22</v>
      </c>
      <c r="CU5" s="37"/>
      <c r="CV5" s="37"/>
      <c r="CW5" s="37" t="s">
        <v>23</v>
      </c>
      <c r="CX5" s="37"/>
      <c r="CY5" s="37"/>
      <c r="CZ5" s="37" t="s">
        <v>24</v>
      </c>
      <c r="DA5" s="37"/>
      <c r="DB5" s="28"/>
      <c r="DC5" s="29"/>
      <c r="DD5" s="29"/>
      <c r="DE5" s="29"/>
      <c r="DF5" s="40"/>
      <c r="DG5" s="40"/>
      <c r="DH5" s="40"/>
      <c r="DI5" s="40"/>
      <c r="DJ5" s="40"/>
      <c r="DK5" s="40"/>
      <c r="DL5" s="37" t="s">
        <v>25</v>
      </c>
      <c r="DM5" s="37"/>
      <c r="DN5" s="37"/>
      <c r="DO5" s="41"/>
      <c r="DP5" s="41"/>
      <c r="DQ5" s="41"/>
      <c r="DR5" s="41"/>
      <c r="DS5" s="41"/>
      <c r="DT5" s="41"/>
      <c r="DU5" s="41"/>
      <c r="DV5" s="41"/>
      <c r="DW5" s="41"/>
      <c r="DX5" s="42"/>
      <c r="DY5" s="42"/>
      <c r="DZ5" s="42"/>
      <c r="EA5" s="28"/>
      <c r="EB5" s="31"/>
      <c r="EC5" s="31"/>
      <c r="ED5" s="31"/>
    </row>
    <row r="6" s="32" customFormat="true" ht="103.5" hidden="false" customHeight="true" outlineLevel="0" collapsed="false">
      <c r="A6" s="20"/>
      <c r="B6" s="21"/>
      <c r="C6" s="22"/>
      <c r="D6" s="22"/>
      <c r="E6" s="23"/>
      <c r="F6" s="23"/>
      <c r="G6" s="23"/>
      <c r="H6" s="23"/>
      <c r="I6" s="24"/>
      <c r="J6" s="24"/>
      <c r="K6" s="25"/>
      <c r="L6" s="25"/>
      <c r="M6" s="24"/>
      <c r="N6" s="24"/>
      <c r="O6" s="24"/>
      <c r="P6" s="24"/>
      <c r="Q6" s="24" t="s">
        <v>26</v>
      </c>
      <c r="R6" s="24"/>
      <c r="S6" s="24"/>
      <c r="T6" s="24"/>
      <c r="U6" s="43" t="s">
        <v>27</v>
      </c>
      <c r="V6" s="43"/>
      <c r="W6" s="43"/>
      <c r="X6" s="43"/>
      <c r="Y6" s="43" t="s">
        <v>28</v>
      </c>
      <c r="Z6" s="43"/>
      <c r="AA6" s="43"/>
      <c r="AB6" s="43"/>
      <c r="AC6" s="43" t="s">
        <v>29</v>
      </c>
      <c r="AD6" s="43"/>
      <c r="AE6" s="43"/>
      <c r="AF6" s="43"/>
      <c r="AG6" s="43" t="s">
        <v>30</v>
      </c>
      <c r="AH6" s="43"/>
      <c r="AI6" s="43"/>
      <c r="AJ6" s="43"/>
      <c r="AK6" s="43" t="s">
        <v>31</v>
      </c>
      <c r="AL6" s="43"/>
      <c r="AM6" s="43"/>
      <c r="AN6" s="43"/>
      <c r="AO6" s="43" t="s">
        <v>32</v>
      </c>
      <c r="AP6" s="43"/>
      <c r="AQ6" s="43"/>
      <c r="AR6" s="44" t="s">
        <v>33</v>
      </c>
      <c r="AS6" s="44"/>
      <c r="AT6" s="44"/>
      <c r="AU6" s="44" t="s">
        <v>34</v>
      </c>
      <c r="AV6" s="44"/>
      <c r="AW6" s="44"/>
      <c r="AX6" s="45" t="s">
        <v>35</v>
      </c>
      <c r="AY6" s="45"/>
      <c r="AZ6" s="45"/>
      <c r="BA6" s="46" t="s">
        <v>36</v>
      </c>
      <c r="BB6" s="46"/>
      <c r="BC6" s="46"/>
      <c r="BD6" s="35"/>
      <c r="BE6" s="35"/>
      <c r="BF6" s="35"/>
      <c r="BG6" s="47" t="s">
        <v>37</v>
      </c>
      <c r="BH6" s="47"/>
      <c r="BI6" s="47"/>
      <c r="BJ6" s="47"/>
      <c r="BK6" s="37" t="s">
        <v>38</v>
      </c>
      <c r="BL6" s="37"/>
      <c r="BM6" s="37"/>
      <c r="BN6" s="37" t="s">
        <v>39</v>
      </c>
      <c r="BO6" s="37"/>
      <c r="BP6" s="37"/>
      <c r="BQ6" s="37" t="s">
        <v>40</v>
      </c>
      <c r="BR6" s="37"/>
      <c r="BS6" s="37"/>
      <c r="BT6" s="37" t="s">
        <v>41</v>
      </c>
      <c r="BU6" s="37"/>
      <c r="BV6" s="37"/>
      <c r="BW6" s="48" t="s">
        <v>42</v>
      </c>
      <c r="BX6" s="48"/>
      <c r="BY6" s="48"/>
      <c r="BZ6" s="49" t="s">
        <v>43</v>
      </c>
      <c r="CA6" s="49"/>
      <c r="CB6" s="49"/>
      <c r="CC6" s="37" t="s">
        <v>44</v>
      </c>
      <c r="CD6" s="37"/>
      <c r="CE6" s="37"/>
      <c r="CF6" s="37" t="s">
        <v>24</v>
      </c>
      <c r="CG6" s="37"/>
      <c r="CH6" s="49" t="s">
        <v>45</v>
      </c>
      <c r="CI6" s="49"/>
      <c r="CJ6" s="49"/>
      <c r="CK6" s="37" t="s">
        <v>46</v>
      </c>
      <c r="CL6" s="37"/>
      <c r="CM6" s="37"/>
      <c r="CN6" s="49" t="s">
        <v>47</v>
      </c>
      <c r="CO6" s="49"/>
      <c r="CP6" s="49"/>
      <c r="CQ6" s="34"/>
      <c r="CR6" s="34"/>
      <c r="CS6" s="34"/>
      <c r="CT6" s="37"/>
      <c r="CU6" s="37"/>
      <c r="CV6" s="37"/>
      <c r="CW6" s="37"/>
      <c r="CX6" s="37"/>
      <c r="CY6" s="37"/>
      <c r="CZ6" s="37"/>
      <c r="DA6" s="37"/>
      <c r="DB6" s="28"/>
      <c r="DC6" s="29"/>
      <c r="DD6" s="29"/>
      <c r="DE6" s="29"/>
      <c r="DF6" s="50" t="s">
        <v>48</v>
      </c>
      <c r="DG6" s="50"/>
      <c r="DH6" s="50"/>
      <c r="DI6" s="51" t="s">
        <v>49</v>
      </c>
      <c r="DJ6" s="51"/>
      <c r="DK6" s="51"/>
      <c r="DL6" s="37"/>
      <c r="DM6" s="37"/>
      <c r="DN6" s="37"/>
      <c r="DO6" s="51" t="s">
        <v>50</v>
      </c>
      <c r="DP6" s="51"/>
      <c r="DQ6" s="51"/>
      <c r="DR6" s="51" t="s">
        <v>51</v>
      </c>
      <c r="DS6" s="51"/>
      <c r="DT6" s="51"/>
      <c r="DU6" s="52" t="s">
        <v>52</v>
      </c>
      <c r="DV6" s="52"/>
      <c r="DW6" s="52"/>
      <c r="DX6" s="28" t="s">
        <v>53</v>
      </c>
      <c r="DY6" s="28"/>
      <c r="DZ6" s="28"/>
      <c r="EA6" s="28"/>
      <c r="EB6" s="31"/>
      <c r="EC6" s="31"/>
      <c r="ED6" s="31"/>
    </row>
    <row r="7" s="32" customFormat="true" ht="25.5" hidden="false" customHeight="true" outlineLevel="0" collapsed="false">
      <c r="A7" s="20"/>
      <c r="B7" s="21"/>
      <c r="C7" s="22"/>
      <c r="D7" s="22"/>
      <c r="E7" s="53" t="s">
        <v>54</v>
      </c>
      <c r="F7" s="54" t="s">
        <v>55</v>
      </c>
      <c r="G7" s="54"/>
      <c r="H7" s="54"/>
      <c r="I7" s="55" t="s">
        <v>56</v>
      </c>
      <c r="J7" s="56"/>
      <c r="K7" s="57" t="s">
        <v>56</v>
      </c>
      <c r="L7" s="58" t="s">
        <v>57</v>
      </c>
      <c r="M7" s="53" t="s">
        <v>54</v>
      </c>
      <c r="N7" s="54" t="s">
        <v>55</v>
      </c>
      <c r="O7" s="54"/>
      <c r="P7" s="54"/>
      <c r="Q7" s="53" t="s">
        <v>54</v>
      </c>
      <c r="R7" s="54" t="s">
        <v>55</v>
      </c>
      <c r="S7" s="54"/>
      <c r="T7" s="54"/>
      <c r="U7" s="53" t="s">
        <v>54</v>
      </c>
      <c r="V7" s="54" t="s">
        <v>55</v>
      </c>
      <c r="W7" s="54"/>
      <c r="X7" s="54"/>
      <c r="Y7" s="53" t="s">
        <v>54</v>
      </c>
      <c r="Z7" s="54" t="s">
        <v>55</v>
      </c>
      <c r="AA7" s="54"/>
      <c r="AB7" s="54"/>
      <c r="AC7" s="53" t="s">
        <v>54</v>
      </c>
      <c r="AD7" s="54" t="s">
        <v>55</v>
      </c>
      <c r="AE7" s="54"/>
      <c r="AF7" s="54"/>
      <c r="AG7" s="53" t="s">
        <v>54</v>
      </c>
      <c r="AH7" s="54" t="s">
        <v>55</v>
      </c>
      <c r="AI7" s="54"/>
      <c r="AJ7" s="54"/>
      <c r="AK7" s="53" t="s">
        <v>54</v>
      </c>
      <c r="AL7" s="54" t="s">
        <v>55</v>
      </c>
      <c r="AM7" s="54"/>
      <c r="AN7" s="54"/>
      <c r="AO7" s="53" t="s">
        <v>54</v>
      </c>
      <c r="AP7" s="37" t="s">
        <v>55</v>
      </c>
      <c r="AQ7" s="37"/>
      <c r="AR7" s="53" t="s">
        <v>54</v>
      </c>
      <c r="AS7" s="37" t="s">
        <v>55</v>
      </c>
      <c r="AT7" s="37"/>
      <c r="AU7" s="53" t="s">
        <v>54</v>
      </c>
      <c r="AV7" s="37" t="s">
        <v>55</v>
      </c>
      <c r="AW7" s="37"/>
      <c r="AX7" s="53" t="s">
        <v>54</v>
      </c>
      <c r="AY7" s="44" t="s">
        <v>55</v>
      </c>
      <c r="AZ7" s="44"/>
      <c r="BA7" s="53" t="s">
        <v>54</v>
      </c>
      <c r="BB7" s="37" t="s">
        <v>55</v>
      </c>
      <c r="BC7" s="37"/>
      <c r="BD7" s="53" t="s">
        <v>54</v>
      </c>
      <c r="BE7" s="37" t="s">
        <v>55</v>
      </c>
      <c r="BF7" s="37"/>
      <c r="BG7" s="53" t="s">
        <v>54</v>
      </c>
      <c r="BH7" s="54" t="s">
        <v>55</v>
      </c>
      <c r="BI7" s="54"/>
      <c r="BJ7" s="54"/>
      <c r="BK7" s="53" t="s">
        <v>54</v>
      </c>
      <c r="BL7" s="59" t="s">
        <v>55</v>
      </c>
      <c r="BM7" s="59"/>
      <c r="BN7" s="53" t="s">
        <v>54</v>
      </c>
      <c r="BO7" s="59" t="s">
        <v>55</v>
      </c>
      <c r="BP7" s="59"/>
      <c r="BQ7" s="53" t="s">
        <v>54</v>
      </c>
      <c r="BR7" s="59" t="s">
        <v>55</v>
      </c>
      <c r="BS7" s="59"/>
      <c r="BT7" s="53" t="s">
        <v>54</v>
      </c>
      <c r="BU7" s="59" t="s">
        <v>55</v>
      </c>
      <c r="BV7" s="59"/>
      <c r="BW7" s="53" t="s">
        <v>54</v>
      </c>
      <c r="BX7" s="59" t="s">
        <v>55</v>
      </c>
      <c r="BY7" s="59"/>
      <c r="BZ7" s="53" t="s">
        <v>54</v>
      </c>
      <c r="CA7" s="59" t="s">
        <v>55</v>
      </c>
      <c r="CB7" s="59"/>
      <c r="CC7" s="53" t="s">
        <v>54</v>
      </c>
      <c r="CD7" s="59" t="s">
        <v>55</v>
      </c>
      <c r="CE7" s="59"/>
      <c r="CF7" s="37" t="s">
        <v>58</v>
      </c>
      <c r="CG7" s="37" t="s">
        <v>59</v>
      </c>
      <c r="CH7" s="53" t="s">
        <v>54</v>
      </c>
      <c r="CI7" s="59" t="s">
        <v>55</v>
      </c>
      <c r="CJ7" s="59"/>
      <c r="CK7" s="53" t="s">
        <v>54</v>
      </c>
      <c r="CL7" s="59" t="s">
        <v>55</v>
      </c>
      <c r="CM7" s="59"/>
      <c r="CN7" s="53" t="s">
        <v>54</v>
      </c>
      <c r="CO7" s="59" t="s">
        <v>55</v>
      </c>
      <c r="CP7" s="59"/>
      <c r="CQ7" s="53" t="s">
        <v>54</v>
      </c>
      <c r="CR7" s="59" t="s">
        <v>55</v>
      </c>
      <c r="CS7" s="59"/>
      <c r="CT7" s="53" t="s">
        <v>54</v>
      </c>
      <c r="CU7" s="59" t="s">
        <v>55</v>
      </c>
      <c r="CV7" s="59"/>
      <c r="CW7" s="53" t="s">
        <v>54</v>
      </c>
      <c r="CX7" s="59" t="s">
        <v>55</v>
      </c>
      <c r="CY7" s="59"/>
      <c r="CZ7" s="60" t="s">
        <v>58</v>
      </c>
      <c r="DA7" s="60" t="s">
        <v>59</v>
      </c>
      <c r="DB7" s="61" t="s">
        <v>60</v>
      </c>
      <c r="DC7" s="53" t="s">
        <v>54</v>
      </c>
      <c r="DD7" s="59" t="s">
        <v>55</v>
      </c>
      <c r="DE7" s="59"/>
      <c r="DF7" s="53" t="s">
        <v>54</v>
      </c>
      <c r="DG7" s="59" t="s">
        <v>55</v>
      </c>
      <c r="DH7" s="59"/>
      <c r="DI7" s="53" t="s">
        <v>54</v>
      </c>
      <c r="DJ7" s="59" t="s">
        <v>55</v>
      </c>
      <c r="DK7" s="59"/>
      <c r="DL7" s="53" t="s">
        <v>54</v>
      </c>
      <c r="DM7" s="59" t="s">
        <v>55</v>
      </c>
      <c r="DN7" s="59"/>
      <c r="DO7" s="53" t="s">
        <v>54</v>
      </c>
      <c r="DP7" s="59" t="s">
        <v>55</v>
      </c>
      <c r="DQ7" s="59"/>
      <c r="DR7" s="53" t="s">
        <v>54</v>
      </c>
      <c r="DS7" s="59" t="s">
        <v>55</v>
      </c>
      <c r="DT7" s="59"/>
      <c r="DU7" s="53" t="s">
        <v>54</v>
      </c>
      <c r="DV7" s="59" t="s">
        <v>55</v>
      </c>
      <c r="DW7" s="59"/>
      <c r="DX7" s="53" t="s">
        <v>54</v>
      </c>
      <c r="DY7" s="59" t="s">
        <v>55</v>
      </c>
      <c r="DZ7" s="59"/>
      <c r="EA7" s="28" t="s">
        <v>60</v>
      </c>
      <c r="EB7" s="53" t="s">
        <v>54</v>
      </c>
      <c r="EC7" s="59" t="s">
        <v>55</v>
      </c>
      <c r="ED7" s="59"/>
    </row>
    <row r="8" s="32" customFormat="true" ht="26.25" hidden="false" customHeight="true" outlineLevel="0" collapsed="false">
      <c r="A8" s="20"/>
      <c r="B8" s="21"/>
      <c r="C8" s="22"/>
      <c r="D8" s="22"/>
      <c r="E8" s="53"/>
      <c r="F8" s="62" t="s">
        <v>61</v>
      </c>
      <c r="G8" s="63" t="s">
        <v>60</v>
      </c>
      <c r="H8" s="63" t="s">
        <v>62</v>
      </c>
      <c r="I8" s="55"/>
      <c r="J8" s="63" t="s">
        <v>57</v>
      </c>
      <c r="K8" s="57"/>
      <c r="L8" s="58"/>
      <c r="M8" s="53"/>
      <c r="N8" s="62" t="s">
        <v>61</v>
      </c>
      <c r="O8" s="63" t="s">
        <v>60</v>
      </c>
      <c r="P8" s="63" t="s">
        <v>62</v>
      </c>
      <c r="Q8" s="53"/>
      <c r="R8" s="62" t="s">
        <v>61</v>
      </c>
      <c r="S8" s="63" t="s">
        <v>60</v>
      </c>
      <c r="T8" s="63" t="s">
        <v>62</v>
      </c>
      <c r="U8" s="53"/>
      <c r="V8" s="62" t="s">
        <v>61</v>
      </c>
      <c r="W8" s="63" t="s">
        <v>60</v>
      </c>
      <c r="X8" s="63" t="s">
        <v>62</v>
      </c>
      <c r="Y8" s="53"/>
      <c r="Z8" s="62" t="s">
        <v>61</v>
      </c>
      <c r="AA8" s="63" t="s">
        <v>60</v>
      </c>
      <c r="AB8" s="63" t="s">
        <v>62</v>
      </c>
      <c r="AC8" s="53"/>
      <c r="AD8" s="62" t="s">
        <v>61</v>
      </c>
      <c r="AE8" s="63" t="s">
        <v>60</v>
      </c>
      <c r="AF8" s="63" t="s">
        <v>62</v>
      </c>
      <c r="AG8" s="53"/>
      <c r="AH8" s="62" t="s">
        <v>61</v>
      </c>
      <c r="AI8" s="63" t="s">
        <v>60</v>
      </c>
      <c r="AJ8" s="63" t="s">
        <v>62</v>
      </c>
      <c r="AK8" s="53"/>
      <c r="AL8" s="62" t="s">
        <v>61</v>
      </c>
      <c r="AM8" s="63" t="s">
        <v>60</v>
      </c>
      <c r="AN8" s="63" t="s">
        <v>62</v>
      </c>
      <c r="AO8" s="53"/>
      <c r="AP8" s="62" t="s">
        <v>61</v>
      </c>
      <c r="AQ8" s="63" t="s">
        <v>60</v>
      </c>
      <c r="AR8" s="53"/>
      <c r="AS8" s="62" t="s">
        <v>61</v>
      </c>
      <c r="AT8" s="63" t="s">
        <v>60</v>
      </c>
      <c r="AU8" s="53"/>
      <c r="AV8" s="62" t="s">
        <v>61</v>
      </c>
      <c r="AW8" s="63" t="s">
        <v>60</v>
      </c>
      <c r="AX8" s="53"/>
      <c r="AY8" s="62" t="s">
        <v>61</v>
      </c>
      <c r="AZ8" s="63" t="s">
        <v>60</v>
      </c>
      <c r="BA8" s="53"/>
      <c r="BB8" s="62" t="s">
        <v>61</v>
      </c>
      <c r="BC8" s="63" t="s">
        <v>60</v>
      </c>
      <c r="BD8" s="53"/>
      <c r="BE8" s="62" t="s">
        <v>61</v>
      </c>
      <c r="BF8" s="63" t="s">
        <v>60</v>
      </c>
      <c r="BG8" s="53"/>
      <c r="BH8" s="62" t="s">
        <v>61</v>
      </c>
      <c r="BI8" s="63" t="s">
        <v>60</v>
      </c>
      <c r="BJ8" s="63" t="s">
        <v>62</v>
      </c>
      <c r="BK8" s="53"/>
      <c r="BL8" s="62" t="s">
        <v>61</v>
      </c>
      <c r="BM8" s="63" t="s">
        <v>60</v>
      </c>
      <c r="BN8" s="53"/>
      <c r="BO8" s="62" t="s">
        <v>61</v>
      </c>
      <c r="BP8" s="63" t="s">
        <v>60</v>
      </c>
      <c r="BQ8" s="53"/>
      <c r="BR8" s="62" t="s">
        <v>61</v>
      </c>
      <c r="BS8" s="63" t="s">
        <v>60</v>
      </c>
      <c r="BT8" s="53"/>
      <c r="BU8" s="62" t="s">
        <v>61</v>
      </c>
      <c r="BV8" s="63" t="s">
        <v>60</v>
      </c>
      <c r="BW8" s="53"/>
      <c r="BX8" s="62" t="s">
        <v>61</v>
      </c>
      <c r="BY8" s="63" t="s">
        <v>60</v>
      </c>
      <c r="BZ8" s="53"/>
      <c r="CA8" s="62" t="s">
        <v>61</v>
      </c>
      <c r="CB8" s="63" t="s">
        <v>60</v>
      </c>
      <c r="CC8" s="53"/>
      <c r="CD8" s="62" t="s">
        <v>61</v>
      </c>
      <c r="CE8" s="63" t="s">
        <v>60</v>
      </c>
      <c r="CF8" s="61" t="s">
        <v>60</v>
      </c>
      <c r="CG8" s="61" t="s">
        <v>60</v>
      </c>
      <c r="CH8" s="53"/>
      <c r="CI8" s="62" t="s">
        <v>61</v>
      </c>
      <c r="CJ8" s="63" t="s">
        <v>60</v>
      </c>
      <c r="CK8" s="53"/>
      <c r="CL8" s="62" t="s">
        <v>61</v>
      </c>
      <c r="CM8" s="63" t="s">
        <v>60</v>
      </c>
      <c r="CN8" s="53"/>
      <c r="CO8" s="62" t="s">
        <v>61</v>
      </c>
      <c r="CP8" s="63" t="s">
        <v>60</v>
      </c>
      <c r="CQ8" s="53"/>
      <c r="CR8" s="62" t="s">
        <v>61</v>
      </c>
      <c r="CS8" s="63" t="s">
        <v>60</v>
      </c>
      <c r="CT8" s="53"/>
      <c r="CU8" s="62" t="s">
        <v>61</v>
      </c>
      <c r="CV8" s="63" t="s">
        <v>60</v>
      </c>
      <c r="CW8" s="53"/>
      <c r="CX8" s="62" t="s">
        <v>61</v>
      </c>
      <c r="CY8" s="63" t="s">
        <v>60</v>
      </c>
      <c r="CZ8" s="63" t="s">
        <v>60</v>
      </c>
      <c r="DA8" s="63" t="s">
        <v>60</v>
      </c>
      <c r="DB8" s="61"/>
      <c r="DC8" s="53"/>
      <c r="DD8" s="62" t="s">
        <v>61</v>
      </c>
      <c r="DE8" s="63" t="s">
        <v>60</v>
      </c>
      <c r="DF8" s="53"/>
      <c r="DG8" s="62" t="s">
        <v>61</v>
      </c>
      <c r="DH8" s="63" t="s">
        <v>60</v>
      </c>
      <c r="DI8" s="53"/>
      <c r="DJ8" s="62" t="s">
        <v>61</v>
      </c>
      <c r="DK8" s="63" t="s">
        <v>60</v>
      </c>
      <c r="DL8" s="53"/>
      <c r="DM8" s="62" t="s">
        <v>61</v>
      </c>
      <c r="DN8" s="63" t="s">
        <v>60</v>
      </c>
      <c r="DO8" s="53"/>
      <c r="DP8" s="62" t="s">
        <v>61</v>
      </c>
      <c r="DQ8" s="63" t="s">
        <v>60</v>
      </c>
      <c r="DR8" s="53"/>
      <c r="DS8" s="62" t="s">
        <v>61</v>
      </c>
      <c r="DT8" s="63" t="s">
        <v>60</v>
      </c>
      <c r="DU8" s="53"/>
      <c r="DV8" s="62" t="s">
        <v>61</v>
      </c>
      <c r="DW8" s="63" t="s">
        <v>60</v>
      </c>
      <c r="DX8" s="53"/>
      <c r="DY8" s="62" t="s">
        <v>61</v>
      </c>
      <c r="DZ8" s="63" t="s">
        <v>60</v>
      </c>
      <c r="EA8" s="28"/>
      <c r="EB8" s="53"/>
      <c r="EC8" s="62" t="s">
        <v>61</v>
      </c>
      <c r="ED8" s="63" t="s">
        <v>60</v>
      </c>
    </row>
    <row r="9" s="32" customFormat="true" ht="14.25" hidden="false" customHeight="true" outlineLevel="0" collapsed="false">
      <c r="A9" s="64"/>
      <c r="B9" s="65" t="n">
        <v>1</v>
      </c>
      <c r="C9" s="66" t="n">
        <v>2</v>
      </c>
      <c r="D9" s="66" t="n">
        <v>3</v>
      </c>
      <c r="E9" s="66" t="n">
        <v>4</v>
      </c>
      <c r="F9" s="66" t="n">
        <v>5</v>
      </c>
      <c r="G9" s="66" t="n">
        <v>6</v>
      </c>
      <c r="H9" s="66" t="n">
        <v>7</v>
      </c>
      <c r="I9" s="66" t="n">
        <v>8</v>
      </c>
      <c r="J9" s="66" t="n">
        <v>9</v>
      </c>
      <c r="K9" s="66" t="n">
        <v>10</v>
      </c>
      <c r="L9" s="66" t="n">
        <v>11</v>
      </c>
      <c r="M9" s="66" t="n">
        <v>12</v>
      </c>
      <c r="N9" s="66" t="n">
        <v>13</v>
      </c>
      <c r="O9" s="66" t="n">
        <v>14</v>
      </c>
      <c r="P9" s="66" t="n">
        <v>15</v>
      </c>
      <c r="Q9" s="66" t="n">
        <v>16</v>
      </c>
      <c r="R9" s="66" t="n">
        <v>17</v>
      </c>
      <c r="S9" s="66" t="n">
        <v>18</v>
      </c>
      <c r="T9" s="66" t="n">
        <v>19</v>
      </c>
      <c r="U9" s="66" t="n">
        <v>20</v>
      </c>
      <c r="V9" s="66" t="n">
        <v>21</v>
      </c>
      <c r="W9" s="66" t="n">
        <v>22</v>
      </c>
      <c r="X9" s="66" t="n">
        <v>23</v>
      </c>
      <c r="Y9" s="66" t="n">
        <v>24</v>
      </c>
      <c r="Z9" s="66" t="n">
        <v>25</v>
      </c>
      <c r="AA9" s="66" t="n">
        <v>26</v>
      </c>
      <c r="AB9" s="66" t="n">
        <v>27</v>
      </c>
      <c r="AC9" s="66" t="n">
        <v>28</v>
      </c>
      <c r="AD9" s="66" t="n">
        <v>29</v>
      </c>
      <c r="AE9" s="66" t="n">
        <v>30</v>
      </c>
      <c r="AF9" s="66" t="n">
        <v>31</v>
      </c>
      <c r="AG9" s="66" t="n">
        <v>32</v>
      </c>
      <c r="AH9" s="66" t="n">
        <v>33</v>
      </c>
      <c r="AI9" s="66" t="n">
        <v>34</v>
      </c>
      <c r="AJ9" s="66" t="n">
        <v>35</v>
      </c>
      <c r="AK9" s="66" t="n">
        <v>36</v>
      </c>
      <c r="AL9" s="66" t="n">
        <v>37</v>
      </c>
      <c r="AM9" s="66" t="n">
        <v>38</v>
      </c>
      <c r="AN9" s="66" t="n">
        <v>39</v>
      </c>
      <c r="AO9" s="66" t="n">
        <v>40</v>
      </c>
      <c r="AP9" s="66" t="n">
        <v>41</v>
      </c>
      <c r="AQ9" s="66" t="n">
        <v>42</v>
      </c>
      <c r="AR9" s="66" t="n">
        <v>43</v>
      </c>
      <c r="AS9" s="66" t="n">
        <v>44</v>
      </c>
      <c r="AT9" s="66" t="n">
        <v>45</v>
      </c>
      <c r="AU9" s="66" t="n">
        <v>46</v>
      </c>
      <c r="AV9" s="66" t="n">
        <v>47</v>
      </c>
      <c r="AW9" s="66" t="n">
        <v>48</v>
      </c>
      <c r="AX9" s="66" t="n">
        <v>49</v>
      </c>
      <c r="AY9" s="66" t="n">
        <v>50</v>
      </c>
      <c r="AZ9" s="66" t="n">
        <v>51</v>
      </c>
      <c r="BA9" s="66" t="n">
        <v>52</v>
      </c>
      <c r="BB9" s="66" t="n">
        <v>53</v>
      </c>
      <c r="BC9" s="66" t="n">
        <v>54</v>
      </c>
      <c r="BD9" s="66" t="n">
        <v>55</v>
      </c>
      <c r="BE9" s="66" t="n">
        <v>56</v>
      </c>
      <c r="BF9" s="66" t="n">
        <v>57</v>
      </c>
      <c r="BG9" s="66" t="n">
        <v>58</v>
      </c>
      <c r="BH9" s="66" t="n">
        <v>59</v>
      </c>
      <c r="BI9" s="66" t="n">
        <v>60</v>
      </c>
      <c r="BJ9" s="66" t="n">
        <v>61</v>
      </c>
      <c r="BK9" s="66" t="n">
        <v>62</v>
      </c>
      <c r="BL9" s="66" t="n">
        <v>63</v>
      </c>
      <c r="BM9" s="66" t="n">
        <v>64</v>
      </c>
      <c r="BN9" s="66" t="n">
        <v>65</v>
      </c>
      <c r="BO9" s="66" t="n">
        <v>66</v>
      </c>
      <c r="BP9" s="66" t="n">
        <v>67</v>
      </c>
      <c r="BQ9" s="66" t="n">
        <v>68</v>
      </c>
      <c r="BR9" s="66" t="n">
        <v>69</v>
      </c>
      <c r="BS9" s="66" t="n">
        <v>70</v>
      </c>
      <c r="BT9" s="66" t="n">
        <v>71</v>
      </c>
      <c r="BU9" s="66" t="n">
        <v>72</v>
      </c>
      <c r="BV9" s="66" t="n">
        <v>73</v>
      </c>
      <c r="BW9" s="66" t="n">
        <v>74</v>
      </c>
      <c r="BX9" s="66" t="n">
        <v>75</v>
      </c>
      <c r="BY9" s="66" t="n">
        <v>76</v>
      </c>
      <c r="BZ9" s="66" t="n">
        <v>77</v>
      </c>
      <c r="CA9" s="66" t="n">
        <v>78</v>
      </c>
      <c r="CB9" s="66" t="n">
        <v>79</v>
      </c>
      <c r="CC9" s="66" t="n">
        <v>80</v>
      </c>
      <c r="CD9" s="66" t="n">
        <v>81</v>
      </c>
      <c r="CE9" s="66" t="n">
        <v>82</v>
      </c>
      <c r="CF9" s="66"/>
      <c r="CG9" s="66"/>
      <c r="CH9" s="66" t="n">
        <v>83</v>
      </c>
      <c r="CI9" s="66" t="n">
        <v>84</v>
      </c>
      <c r="CJ9" s="66" t="n">
        <v>85</v>
      </c>
      <c r="CK9" s="66"/>
      <c r="CL9" s="66"/>
      <c r="CM9" s="66"/>
      <c r="CN9" s="66" t="n">
        <v>86</v>
      </c>
      <c r="CO9" s="66" t="n">
        <v>87</v>
      </c>
      <c r="CP9" s="66" t="n">
        <v>88</v>
      </c>
      <c r="CQ9" s="66" t="n">
        <v>89</v>
      </c>
      <c r="CR9" s="66" t="n">
        <v>90</v>
      </c>
      <c r="CS9" s="66" t="n">
        <v>91</v>
      </c>
      <c r="CT9" s="66" t="n">
        <v>92</v>
      </c>
      <c r="CU9" s="66" t="n">
        <v>93</v>
      </c>
      <c r="CV9" s="66" t="n">
        <v>94</v>
      </c>
      <c r="CW9" s="66" t="n">
        <v>95</v>
      </c>
      <c r="CX9" s="66" t="n">
        <v>96</v>
      </c>
      <c r="CY9" s="66" t="n">
        <v>97</v>
      </c>
      <c r="CZ9" s="66"/>
      <c r="DA9" s="66"/>
      <c r="DB9" s="66" t="n">
        <v>98</v>
      </c>
      <c r="DC9" s="66" t="n">
        <v>99</v>
      </c>
      <c r="DD9" s="66" t="n">
        <v>100</v>
      </c>
      <c r="DE9" s="66" t="n">
        <v>101</v>
      </c>
      <c r="DF9" s="66" t="n">
        <v>102</v>
      </c>
      <c r="DG9" s="66" t="n">
        <v>103</v>
      </c>
      <c r="DH9" s="66" t="n">
        <v>104</v>
      </c>
      <c r="DI9" s="66" t="n">
        <v>105</v>
      </c>
      <c r="DJ9" s="66" t="n">
        <v>106</v>
      </c>
      <c r="DK9" s="66" t="n">
        <v>107</v>
      </c>
      <c r="DL9" s="66" t="n">
        <v>108</v>
      </c>
      <c r="DM9" s="66" t="n">
        <v>109</v>
      </c>
      <c r="DN9" s="66" t="n">
        <v>110</v>
      </c>
      <c r="DO9" s="66" t="n">
        <v>111</v>
      </c>
      <c r="DP9" s="66" t="n">
        <v>112</v>
      </c>
      <c r="DQ9" s="66" t="n">
        <v>113</v>
      </c>
      <c r="DR9" s="66" t="n">
        <v>114</v>
      </c>
      <c r="DS9" s="66" t="n">
        <v>115</v>
      </c>
      <c r="DT9" s="66" t="n">
        <v>116</v>
      </c>
      <c r="DU9" s="66" t="n">
        <v>117</v>
      </c>
      <c r="DV9" s="66" t="n">
        <v>118</v>
      </c>
      <c r="DW9" s="66" t="n">
        <v>119</v>
      </c>
      <c r="DX9" s="66"/>
      <c r="DY9" s="66"/>
      <c r="DZ9" s="66"/>
      <c r="EA9" s="66" t="n">
        <v>120</v>
      </c>
      <c r="EB9" s="66" t="n">
        <v>121</v>
      </c>
      <c r="EC9" s="66" t="n">
        <v>122</v>
      </c>
      <c r="ED9" s="66" t="n">
        <v>123</v>
      </c>
    </row>
    <row r="10" s="84" customFormat="true" ht="23.25" hidden="false" customHeight="true" outlineLevel="0" collapsed="false">
      <c r="A10" s="67" t="n">
        <v>1</v>
      </c>
      <c r="B10" s="68" t="s">
        <v>63</v>
      </c>
      <c r="C10" s="69" t="n">
        <v>85762.3</v>
      </c>
      <c r="D10" s="70" t="n">
        <v>21233</v>
      </c>
      <c r="E10" s="71" t="n">
        <f aca="false">DC10+EB10-DU10</f>
        <v>1103708.8</v>
      </c>
      <c r="F10" s="71" t="n">
        <f aca="false">DD10+EC10-DV10</f>
        <v>600845.9</v>
      </c>
      <c r="G10" s="71" t="n">
        <f aca="false">DE10+ED10-DW10</f>
        <v>602183.7571</v>
      </c>
      <c r="H10" s="71" t="n">
        <f aca="false">G10*100/F10</f>
        <v>100.222662266648</v>
      </c>
      <c r="I10" s="71" t="n">
        <f aca="false">K10-E10</f>
        <v>-141955.5</v>
      </c>
      <c r="J10" s="71" t="n">
        <f aca="false">L10-G10</f>
        <v>-217792.3143</v>
      </c>
      <c r="K10" s="72" t="n">
        <v>961753.3</v>
      </c>
      <c r="L10" s="72" t="n">
        <v>384391.4428</v>
      </c>
      <c r="M10" s="73" t="n">
        <f aca="false">U10+Y10+AC10+AG10+AK10+AO10+BD10+BK10+BN10+BQ10+BT10+BW10+CC10+CH10+CN10+CQ10+CW10</f>
        <v>421824.5</v>
      </c>
      <c r="N10" s="73" t="n">
        <f aca="false">V10+Z10+AD10+AH10+AL10+AP10+BE10+BL10+BO10+BR10+BU10+BX10+CD10+CI10+CO10+CR10+CX10</f>
        <v>262069.2</v>
      </c>
      <c r="O10" s="73" t="n">
        <f aca="false">W10+AA10+AE10+AI10+AM10+AQ10+BF10+BM10+BP10+BS10+BV10+BY10+CE10+CJ10+CP10+CS10+CY10</f>
        <v>263407.0371</v>
      </c>
      <c r="P10" s="73" t="n">
        <f aca="false">O10*100/N10</f>
        <v>100.510490015614</v>
      </c>
      <c r="Q10" s="74" t="n">
        <f aca="false">U10+AC10</f>
        <v>187525.9</v>
      </c>
      <c r="R10" s="74" t="n">
        <f aca="false">V10+AD10</f>
        <v>119884.9</v>
      </c>
      <c r="S10" s="74" t="n">
        <f aca="false">W10+AE10</f>
        <v>116333.0385</v>
      </c>
      <c r="T10" s="75" t="n">
        <f aca="false">S10*100/R10</f>
        <v>97.0372736683269</v>
      </c>
      <c r="U10" s="76" t="n">
        <v>80748.9</v>
      </c>
      <c r="V10" s="77" t="n">
        <v>52524.1</v>
      </c>
      <c r="W10" s="78" t="n">
        <v>50823.5905</v>
      </c>
      <c r="X10" s="69" t="n">
        <f aca="false">W10*100/V10</f>
        <v>96.7624204888803</v>
      </c>
      <c r="Y10" s="76" t="n">
        <v>65507.3</v>
      </c>
      <c r="Z10" s="77" t="n">
        <v>25744</v>
      </c>
      <c r="AA10" s="69" t="n">
        <v>31738.059</v>
      </c>
      <c r="AB10" s="69" t="n">
        <f aca="false">AA10*100/Z10</f>
        <v>123.283324269733</v>
      </c>
      <c r="AC10" s="76" t="n">
        <v>106777</v>
      </c>
      <c r="AD10" s="77" t="n">
        <v>67360.8</v>
      </c>
      <c r="AE10" s="69" t="n">
        <v>65509.448</v>
      </c>
      <c r="AF10" s="69" t="n">
        <f aca="false">AE10*100/AD10</f>
        <v>97.2515884609446</v>
      </c>
      <c r="AG10" s="76" t="n">
        <v>24293</v>
      </c>
      <c r="AH10" s="77" t="n">
        <v>15500</v>
      </c>
      <c r="AI10" s="69" t="n">
        <v>16618.75</v>
      </c>
      <c r="AJ10" s="69" t="n">
        <f aca="false">AI10*100/AH10</f>
        <v>107.217741935484</v>
      </c>
      <c r="AK10" s="79" t="n">
        <v>20000</v>
      </c>
      <c r="AL10" s="70" t="n">
        <v>13531.2</v>
      </c>
      <c r="AM10" s="69" t="n">
        <v>13098.764</v>
      </c>
      <c r="AN10" s="69" t="n">
        <f aca="false">AM10*100/AL10</f>
        <v>96.8041563202081</v>
      </c>
      <c r="AO10" s="79" t="n">
        <v>0</v>
      </c>
      <c r="AP10" s="70"/>
      <c r="AQ10" s="69" t="n">
        <v>0</v>
      </c>
      <c r="AR10" s="69"/>
      <c r="AS10" s="69"/>
      <c r="AT10" s="69"/>
      <c r="AU10" s="69" t="n">
        <v>672019.7</v>
      </c>
      <c r="AV10" s="77" t="n">
        <v>336007.4</v>
      </c>
      <c r="AW10" s="69" t="n">
        <v>336007.433</v>
      </c>
      <c r="AX10" s="69" t="n">
        <v>4078.9</v>
      </c>
      <c r="AY10" s="80" t="n">
        <v>1064.6</v>
      </c>
      <c r="AZ10" s="69" t="n">
        <v>1064.6</v>
      </c>
      <c r="BA10" s="69" t="n">
        <v>0</v>
      </c>
      <c r="BB10" s="69"/>
      <c r="BC10" s="69"/>
      <c r="BD10" s="69" t="n">
        <v>0</v>
      </c>
      <c r="BE10" s="69"/>
      <c r="BF10" s="69"/>
      <c r="BG10" s="73" t="n">
        <f aca="false">BK10+BN10+BQ10+BT10</f>
        <v>23003.4</v>
      </c>
      <c r="BH10" s="73" t="n">
        <f aca="false">BL10+BO10+BR10+BU10</f>
        <v>14501.7</v>
      </c>
      <c r="BI10" s="73" t="n">
        <f aca="false">BM10+BP10+BS10+BV10</f>
        <v>12520.2023</v>
      </c>
      <c r="BJ10" s="81" t="n">
        <f aca="false">BI10*100/BH10</f>
        <v>86.3361005951026</v>
      </c>
      <c r="BK10" s="69" t="n">
        <v>21871.4</v>
      </c>
      <c r="BL10" s="77" t="n">
        <v>13935.7</v>
      </c>
      <c r="BM10" s="69" t="n">
        <v>12340.2023</v>
      </c>
      <c r="BN10" s="69"/>
      <c r="BO10" s="70"/>
      <c r="BP10" s="69" t="n">
        <v>0</v>
      </c>
      <c r="BQ10" s="69"/>
      <c r="BR10" s="80"/>
      <c r="BS10" s="69" t="n">
        <v>0</v>
      </c>
      <c r="BT10" s="76" t="n">
        <v>1132</v>
      </c>
      <c r="BU10" s="77" t="n">
        <v>566</v>
      </c>
      <c r="BV10" s="69" t="n">
        <v>180</v>
      </c>
      <c r="BW10" s="69"/>
      <c r="BX10" s="69"/>
      <c r="BY10" s="69"/>
      <c r="BZ10" s="69" t="n">
        <v>5785.7</v>
      </c>
      <c r="CA10" s="70" t="n">
        <v>1704.7</v>
      </c>
      <c r="CB10" s="69" t="n">
        <v>1704.687</v>
      </c>
      <c r="CC10" s="76"/>
      <c r="CD10" s="77"/>
      <c r="CE10" s="69" t="n">
        <v>0</v>
      </c>
      <c r="CF10" s="69"/>
      <c r="CG10" s="69"/>
      <c r="CH10" s="69" t="n">
        <v>96157.6</v>
      </c>
      <c r="CI10" s="77" t="n">
        <v>67965.1</v>
      </c>
      <c r="CJ10" s="82" t="n">
        <v>62797.3083</v>
      </c>
      <c r="CK10" s="69" t="n">
        <v>94157.6</v>
      </c>
      <c r="CL10" s="69" t="n">
        <v>66965.1</v>
      </c>
      <c r="CM10" s="69" t="n">
        <v>61969.8</v>
      </c>
      <c r="CN10" s="69" t="n">
        <v>2547.3</v>
      </c>
      <c r="CO10" s="69" t="n">
        <v>2547.3</v>
      </c>
      <c r="CP10" s="69" t="n">
        <v>7555.472</v>
      </c>
      <c r="CQ10" s="69" t="n">
        <v>790</v>
      </c>
      <c r="CR10" s="69" t="n">
        <v>395</v>
      </c>
      <c r="CS10" s="69" t="n">
        <v>0</v>
      </c>
      <c r="CT10" s="69"/>
      <c r="CU10" s="69"/>
      <c r="CV10" s="69"/>
      <c r="CW10" s="69" t="n">
        <v>2000</v>
      </c>
      <c r="CX10" s="70" t="n">
        <v>2000</v>
      </c>
      <c r="CY10" s="69" t="n">
        <v>2745.443</v>
      </c>
      <c r="CZ10" s="69"/>
      <c r="DA10" s="69"/>
      <c r="DB10" s="69" t="n">
        <v>0</v>
      </c>
      <c r="DC10" s="71" t="n">
        <f aca="false">U10+Y10+AC10+AG10+AK10+AO10+AR10+AU10+AX10+BA10+BD10+BK10+BN10+BQ10+BT10+BW10+BZ10+CC10+CH10+CN10+CQ10+CT10+CW10</f>
        <v>1103708.8</v>
      </c>
      <c r="DD10" s="71" t="n">
        <f aca="false">V10+Z10+AD10+AH10+AL10+AP10+AS10+AV10+AY10+BB10+BE10+BL10+BO10+BR10+BU10+BX10+CA10+CD10+CI10+CO10+CR10+CU10+CX10</f>
        <v>600845.9</v>
      </c>
      <c r="DE10" s="71" t="n">
        <f aca="false">W10+AA10+AE10+AI10+AM10+AQ10+AT10+AW10+AZ10+BC10+BF10+BM10+BP10+BS10+BV10+BY10+CB10+CE10+CJ10+CP10+CS10+CV10+CY10+DB10</f>
        <v>602183.7571</v>
      </c>
      <c r="DF10" s="69"/>
      <c r="DG10" s="69"/>
      <c r="DH10" s="69"/>
      <c r="DI10" s="69" t="n">
        <v>0</v>
      </c>
      <c r="DJ10" s="69"/>
      <c r="DK10" s="69" t="n">
        <v>0</v>
      </c>
      <c r="DL10" s="69"/>
      <c r="DM10" s="69"/>
      <c r="DN10" s="69"/>
      <c r="DO10" s="69"/>
      <c r="DP10" s="69"/>
      <c r="DQ10" s="69"/>
      <c r="DR10" s="69"/>
      <c r="DS10" s="69"/>
      <c r="DT10" s="69" t="n">
        <v>0</v>
      </c>
      <c r="DU10" s="69"/>
      <c r="DV10" s="70"/>
      <c r="DW10" s="69" t="n">
        <v>0</v>
      </c>
      <c r="DX10" s="69"/>
      <c r="DY10" s="69"/>
      <c r="DZ10" s="69"/>
      <c r="EA10" s="69" t="n">
        <v>0</v>
      </c>
      <c r="EB10" s="83" t="n">
        <f aca="false">DF10+DI10+DL10+DO10+DR10+DU10+DX10</f>
        <v>0</v>
      </c>
      <c r="EC10" s="83" t="n">
        <f aca="false">DG10+DJ10+DM10+DP10+DS10+DV10+DY10</f>
        <v>0</v>
      </c>
      <c r="ED10" s="83" t="n">
        <f aca="false">DH10+DK10+DN10+DQ10+DT10+DW10+EA10+DZ10</f>
        <v>0</v>
      </c>
    </row>
    <row r="11" s="84" customFormat="true" ht="23.25" hidden="false" customHeight="true" outlineLevel="0" collapsed="false">
      <c r="A11" s="67" t="n">
        <v>2</v>
      </c>
      <c r="B11" s="68" t="s">
        <v>64</v>
      </c>
      <c r="C11" s="69" t="n">
        <v>15299.8</v>
      </c>
      <c r="D11" s="70" t="n">
        <v>0</v>
      </c>
      <c r="E11" s="71" t="n">
        <f aca="false">DC11+EB11-DU11</f>
        <v>59500</v>
      </c>
      <c r="F11" s="71" t="n">
        <f aca="false">DD11+EC11-DV11</f>
        <v>30000.1</v>
      </c>
      <c r="G11" s="71" t="n">
        <f aca="false">DE11+ED11-DW11</f>
        <v>29174.808</v>
      </c>
      <c r="H11" s="71" t="n">
        <f aca="false">G11*100/F11</f>
        <v>97.2490358365472</v>
      </c>
      <c r="I11" s="71" t="n">
        <f aca="false">K11-E11</f>
        <v>-9700</v>
      </c>
      <c r="J11" s="71" t="n">
        <f aca="false">L11-G11</f>
        <v>-9377.767</v>
      </c>
      <c r="K11" s="72" t="n">
        <v>49800</v>
      </c>
      <c r="L11" s="72" t="n">
        <v>19797.041</v>
      </c>
      <c r="M11" s="73" t="n">
        <f aca="false">U11+Y11+AC11+AG11+AK11+AO11+BD11+BK11+BN11+BQ11+BT11+BW11+CC11+CH11+CN11+CQ11+CW11</f>
        <v>10491.8</v>
      </c>
      <c r="N11" s="73" t="n">
        <f aca="false">V11+Z11+AD11+AH11+AL11+AP11+BE11+BL11+BO11+BR11+BU11+BX11+CD11+CI11+CO11+CR11+CX11</f>
        <v>5496</v>
      </c>
      <c r="O11" s="73" t="n">
        <f aca="false">W11+AA11+AE11+AI11+AM11+AQ11+BF11+BM11+BP11+BS11+BV11+BY11+CE11+CJ11+CP11+CS11+CY11</f>
        <v>4670.708</v>
      </c>
      <c r="P11" s="73" t="n">
        <f aca="false">O11*100/N11</f>
        <v>84.983770014556</v>
      </c>
      <c r="Q11" s="74" t="n">
        <f aca="false">U11+AC11</f>
        <v>4001</v>
      </c>
      <c r="R11" s="74" t="n">
        <f aca="false">V11+AD11</f>
        <v>1300</v>
      </c>
      <c r="S11" s="74" t="n">
        <f aca="false">W11+AE11</f>
        <v>1066.113</v>
      </c>
      <c r="T11" s="75" t="n">
        <f aca="false">S11*100/R11</f>
        <v>82.0086923076923</v>
      </c>
      <c r="U11" s="76" t="n">
        <v>121</v>
      </c>
      <c r="V11" s="77" t="n">
        <v>100</v>
      </c>
      <c r="W11" s="78" t="n">
        <v>71.463</v>
      </c>
      <c r="X11" s="69" t="n">
        <f aca="false">W11*100/V11</f>
        <v>71.463</v>
      </c>
      <c r="Y11" s="76" t="n">
        <v>4690.8</v>
      </c>
      <c r="Z11" s="77" t="n">
        <v>3456</v>
      </c>
      <c r="AA11" s="69" t="n">
        <v>3032.825</v>
      </c>
      <c r="AB11" s="69" t="n">
        <f aca="false">AA11*100/Z11</f>
        <v>87.7553530092593</v>
      </c>
      <c r="AC11" s="85" t="n">
        <v>3880</v>
      </c>
      <c r="AD11" s="77" t="n">
        <v>1200</v>
      </c>
      <c r="AE11" s="69" t="n">
        <v>994.65</v>
      </c>
      <c r="AF11" s="69" t="n">
        <f aca="false">AE11*100/AD11</f>
        <v>82.8875</v>
      </c>
      <c r="AG11" s="76" t="n">
        <v>60</v>
      </c>
      <c r="AH11" s="77" t="n">
        <v>30</v>
      </c>
      <c r="AI11" s="69" t="n">
        <v>24</v>
      </c>
      <c r="AJ11" s="69" t="n">
        <f aca="false">AI11*100/AH11</f>
        <v>80</v>
      </c>
      <c r="AK11" s="79" t="n">
        <v>0</v>
      </c>
      <c r="AL11" s="70"/>
      <c r="AM11" s="69" t="n">
        <v>0</v>
      </c>
      <c r="AN11" s="69" t="e">
        <f aca="false">AM11*100/AL11</f>
        <v>#DIV/0!</v>
      </c>
      <c r="AO11" s="79" t="n">
        <v>0</v>
      </c>
      <c r="AP11" s="70"/>
      <c r="AQ11" s="69" t="n">
        <v>0</v>
      </c>
      <c r="AR11" s="69"/>
      <c r="AS11" s="69"/>
      <c r="AT11" s="69"/>
      <c r="AU11" s="69" t="n">
        <v>49008.2</v>
      </c>
      <c r="AV11" s="77" t="n">
        <v>24504.1</v>
      </c>
      <c r="AW11" s="69" t="n">
        <v>24504.1</v>
      </c>
      <c r="AX11" s="69"/>
      <c r="AY11" s="80"/>
      <c r="AZ11" s="69" t="n">
        <v>0</v>
      </c>
      <c r="BA11" s="69" t="n">
        <v>0</v>
      </c>
      <c r="BB11" s="69"/>
      <c r="BC11" s="69"/>
      <c r="BD11" s="69" t="n">
        <v>0</v>
      </c>
      <c r="BE11" s="69"/>
      <c r="BF11" s="69"/>
      <c r="BG11" s="73" t="n">
        <f aca="false">BK11+BN11+BQ11+BT11</f>
        <v>940</v>
      </c>
      <c r="BH11" s="73" t="n">
        <f aca="false">BL11+BO11+BR11+BU11</f>
        <v>160</v>
      </c>
      <c r="BI11" s="73" t="n">
        <f aca="false">BM11+BP11+BS11+BV11</f>
        <v>118.67</v>
      </c>
      <c r="BJ11" s="81" t="n">
        <f aca="false">BI11*100/BH11</f>
        <v>74.16875</v>
      </c>
      <c r="BK11" s="69" t="n">
        <v>820</v>
      </c>
      <c r="BL11" s="77" t="n">
        <v>100</v>
      </c>
      <c r="BM11" s="69" t="n">
        <v>68.67</v>
      </c>
      <c r="BN11" s="69"/>
      <c r="BO11" s="70"/>
      <c r="BP11" s="69" t="n">
        <v>0</v>
      </c>
      <c r="BQ11" s="69"/>
      <c r="BR11" s="80"/>
      <c r="BS11" s="69" t="n">
        <v>0</v>
      </c>
      <c r="BT11" s="85" t="n">
        <v>120</v>
      </c>
      <c r="BU11" s="77" t="n">
        <v>60</v>
      </c>
      <c r="BV11" s="69" t="n">
        <v>50</v>
      </c>
      <c r="BW11" s="69"/>
      <c r="BX11" s="69"/>
      <c r="BY11" s="69"/>
      <c r="BZ11" s="69"/>
      <c r="CA11" s="70"/>
      <c r="CB11" s="69" t="n">
        <v>0</v>
      </c>
      <c r="CC11" s="85" t="n">
        <v>800</v>
      </c>
      <c r="CD11" s="77" t="n">
        <v>550</v>
      </c>
      <c r="CE11" s="69" t="n">
        <v>429.1</v>
      </c>
      <c r="CF11" s="69"/>
      <c r="CG11" s="69"/>
      <c r="CH11" s="69"/>
      <c r="CI11" s="77"/>
      <c r="CJ11" s="69" t="n">
        <v>0</v>
      </c>
      <c r="CK11" s="69"/>
      <c r="CL11" s="69"/>
      <c r="CM11" s="69"/>
      <c r="CN11" s="69"/>
      <c r="CO11" s="69"/>
      <c r="CP11" s="69" t="n">
        <v>0</v>
      </c>
      <c r="CQ11" s="69" t="n">
        <v>0</v>
      </c>
      <c r="CR11" s="69"/>
      <c r="CS11" s="69" t="n">
        <v>0</v>
      </c>
      <c r="CT11" s="69"/>
      <c r="CU11" s="69"/>
      <c r="CV11" s="69"/>
      <c r="CW11" s="69"/>
      <c r="CX11" s="70"/>
      <c r="CY11" s="69" t="n">
        <v>0</v>
      </c>
      <c r="CZ11" s="69"/>
      <c r="DA11" s="69"/>
      <c r="DB11" s="69" t="n">
        <v>0</v>
      </c>
      <c r="DC11" s="71" t="n">
        <f aca="false">U11+Y11+AC11+AG11+AK11+AO11+AR11+AU11+AX11+BA11+BD11+BK11+BN11+BQ11+BT11+BW11+BZ11+CC11+CH11+CN11+CQ11+CT11+CW11</f>
        <v>59500</v>
      </c>
      <c r="DD11" s="71" t="n">
        <f aca="false">V11+Z11+AD11+AH11+AL11+AP11+AS11+AV11+AY11+BB11+BE11+BL11+BO11+BR11+BU11+BX11+CA11+CD11+CI11+CO11+CR11+CU11+CX11</f>
        <v>30000.1</v>
      </c>
      <c r="DE11" s="71" t="n">
        <f aca="false">W11+AA11+AE11+AI11+AM11+AQ11+AT11+AW11+AZ11+BC11+BF11+BM11+BP11+BS11+BV11+BY11+CB11+CE11+CJ11+CP11+CS11+CV11+CY11+DB11</f>
        <v>29174.808</v>
      </c>
      <c r="DF11" s="69"/>
      <c r="DG11" s="69"/>
      <c r="DH11" s="69"/>
      <c r="DI11" s="69" t="n">
        <v>0</v>
      </c>
      <c r="DJ11" s="69"/>
      <c r="DK11" s="69" t="n">
        <v>0</v>
      </c>
      <c r="DL11" s="69"/>
      <c r="DM11" s="69"/>
      <c r="DN11" s="69"/>
      <c r="DO11" s="69"/>
      <c r="DP11" s="69"/>
      <c r="DQ11" s="69"/>
      <c r="DR11" s="69"/>
      <c r="DS11" s="69"/>
      <c r="DT11" s="69" t="n">
        <v>0</v>
      </c>
      <c r="DU11" s="69"/>
      <c r="DV11" s="70"/>
      <c r="DW11" s="69" t="n">
        <v>0</v>
      </c>
      <c r="DX11" s="69"/>
      <c r="DY11" s="69"/>
      <c r="DZ11" s="69"/>
      <c r="EA11" s="69" t="n">
        <v>0</v>
      </c>
      <c r="EB11" s="83" t="n">
        <f aca="false">DF11+DI11+DL11+DO11+DR11+DU11+DX11</f>
        <v>0</v>
      </c>
      <c r="EC11" s="83" t="n">
        <f aca="false">DG11+DJ11+DM11+DP11+DS11+DV11+DY11</f>
        <v>0</v>
      </c>
      <c r="ED11" s="83" t="n">
        <f aca="false">DH11+DK11+DN11+DQ11+DT11+DW11+EA11+DZ11</f>
        <v>0</v>
      </c>
    </row>
    <row r="12" s="84" customFormat="true" ht="23.25" hidden="false" customHeight="true" outlineLevel="0" collapsed="false">
      <c r="A12" s="67" t="n">
        <v>3</v>
      </c>
      <c r="B12" s="68" t="s">
        <v>65</v>
      </c>
      <c r="C12" s="69" t="n">
        <v>260.9</v>
      </c>
      <c r="D12" s="70" t="n">
        <v>0</v>
      </c>
      <c r="E12" s="71" t="n">
        <f aca="false">DC12+EB12-DU12</f>
        <v>32101.7</v>
      </c>
      <c r="F12" s="71" t="n">
        <f aca="false">DD12+EC12-DV12</f>
        <v>13956.8</v>
      </c>
      <c r="G12" s="71" t="n">
        <f aca="false">DE12+ED12-DW12</f>
        <v>14756.899</v>
      </c>
      <c r="H12" s="71" t="n">
        <f aca="false">G12*100/F12</f>
        <v>105.73268227674</v>
      </c>
      <c r="I12" s="71" t="n">
        <f aca="false">K12-E12</f>
        <v>-5705.4</v>
      </c>
      <c r="J12" s="71" t="n">
        <f aca="false">L12-G12</f>
        <v>-6672.142</v>
      </c>
      <c r="K12" s="72" t="n">
        <v>26396.3</v>
      </c>
      <c r="L12" s="72" t="n">
        <v>8084.757</v>
      </c>
      <c r="M12" s="73" t="n">
        <f aca="false">U12+Y12+AC12+AG12+AK12+AO12+BD12+BK12+BN12+BQ12+BT12+BW12+CC12+CH12+CN12+CQ12+CW12</f>
        <v>9048</v>
      </c>
      <c r="N12" s="73" t="n">
        <f aca="false">V12+Z12+AD12+AH12+AL12+AP12+BE12+BL12+BO12+BR12+BU12+BX12+CD12+CI12+CO12+CR12+CX12</f>
        <v>2430</v>
      </c>
      <c r="O12" s="73" t="n">
        <f aca="false">W12+AA12+AE12+AI12+AM12+AQ12+BF12+BM12+BP12+BS12+BV12+BY12+CE12+CJ12+CP12+CS12+CY12</f>
        <v>3230.099</v>
      </c>
      <c r="P12" s="73" t="n">
        <f aca="false">O12*100/N12</f>
        <v>132.925884773663</v>
      </c>
      <c r="Q12" s="74" t="n">
        <f aca="false">U12+AC12</f>
        <v>3700</v>
      </c>
      <c r="R12" s="74" t="n">
        <f aca="false">V12+AD12</f>
        <v>1650</v>
      </c>
      <c r="S12" s="74" t="n">
        <f aca="false">W12+AE12</f>
        <v>1797.717</v>
      </c>
      <c r="T12" s="75" t="n">
        <f aca="false">S12*100/R12</f>
        <v>108.952545454545</v>
      </c>
      <c r="U12" s="76" t="n">
        <v>1200</v>
      </c>
      <c r="V12" s="77" t="n">
        <v>450</v>
      </c>
      <c r="W12" s="78" t="n">
        <v>466.241</v>
      </c>
      <c r="X12" s="69" t="n">
        <f aca="false">W12*100/V12</f>
        <v>103.609111111111</v>
      </c>
      <c r="Y12" s="85" t="n">
        <v>4500</v>
      </c>
      <c r="Z12" s="77" t="n">
        <v>450</v>
      </c>
      <c r="AA12" s="69" t="n">
        <v>1015.986</v>
      </c>
      <c r="AB12" s="69" t="n">
        <f aca="false">AA12*100/Z12</f>
        <v>225.774666666667</v>
      </c>
      <c r="AC12" s="85" t="n">
        <v>2500</v>
      </c>
      <c r="AD12" s="77" t="n">
        <v>1200</v>
      </c>
      <c r="AE12" s="69" t="n">
        <v>1331.476</v>
      </c>
      <c r="AF12" s="69" t="n">
        <f aca="false">AE12*100/AD12</f>
        <v>110.956333333333</v>
      </c>
      <c r="AG12" s="76" t="n">
        <v>195</v>
      </c>
      <c r="AH12" s="77" t="n">
        <v>120</v>
      </c>
      <c r="AI12" s="69" t="n">
        <v>150</v>
      </c>
      <c r="AJ12" s="69" t="n">
        <f aca="false">AI12*100/AH12</f>
        <v>125</v>
      </c>
      <c r="AK12" s="79" t="n">
        <v>0</v>
      </c>
      <c r="AL12" s="70"/>
      <c r="AM12" s="69" t="n">
        <v>0</v>
      </c>
      <c r="AN12" s="69" t="e">
        <f aca="false">AM12*100/AL12</f>
        <v>#DIV/0!</v>
      </c>
      <c r="AO12" s="79" t="n">
        <v>0</v>
      </c>
      <c r="AP12" s="70"/>
      <c r="AQ12" s="69" t="n">
        <v>0</v>
      </c>
      <c r="AR12" s="69"/>
      <c r="AS12" s="69"/>
      <c r="AT12" s="69"/>
      <c r="AU12" s="69" t="n">
        <v>23053.7</v>
      </c>
      <c r="AV12" s="77" t="n">
        <v>11526.8</v>
      </c>
      <c r="AW12" s="69" t="n">
        <v>11526.8</v>
      </c>
      <c r="AX12" s="69"/>
      <c r="AY12" s="80"/>
      <c r="AZ12" s="69" t="n">
        <v>0</v>
      </c>
      <c r="BA12" s="69" t="n">
        <v>0</v>
      </c>
      <c r="BB12" s="69"/>
      <c r="BC12" s="69"/>
      <c r="BD12" s="69" t="n">
        <v>0</v>
      </c>
      <c r="BE12" s="69"/>
      <c r="BF12" s="69"/>
      <c r="BG12" s="73" t="n">
        <f aca="false">BK12+BN12+BQ12+BT12</f>
        <v>653</v>
      </c>
      <c r="BH12" s="73" t="n">
        <f aca="false">BL12+BO12+BR12+BU12</f>
        <v>210</v>
      </c>
      <c r="BI12" s="73" t="n">
        <f aca="false">BM12+BP12+BS12+BV12</f>
        <v>246.396</v>
      </c>
      <c r="BJ12" s="81" t="n">
        <f aca="false">BI12*100/BH12</f>
        <v>117.331428571429</v>
      </c>
      <c r="BK12" s="69" t="n">
        <v>505.6</v>
      </c>
      <c r="BL12" s="77" t="n">
        <v>140</v>
      </c>
      <c r="BM12" s="69" t="n">
        <v>174.596</v>
      </c>
      <c r="BN12" s="69"/>
      <c r="BO12" s="70"/>
      <c r="BP12" s="69" t="n">
        <v>0</v>
      </c>
      <c r="BQ12" s="69"/>
      <c r="BR12" s="80"/>
      <c r="BS12" s="69" t="n">
        <v>0</v>
      </c>
      <c r="BT12" s="85" t="n">
        <v>147.4</v>
      </c>
      <c r="BU12" s="77" t="n">
        <v>70</v>
      </c>
      <c r="BV12" s="69" t="n">
        <v>71.8</v>
      </c>
      <c r="BW12" s="69"/>
      <c r="BX12" s="69"/>
      <c r="BY12" s="69"/>
      <c r="BZ12" s="69"/>
      <c r="CA12" s="70"/>
      <c r="CB12" s="69" t="n">
        <v>0</v>
      </c>
      <c r="CC12" s="85"/>
      <c r="CD12" s="77"/>
      <c r="CE12" s="69" t="n">
        <v>0</v>
      </c>
      <c r="CF12" s="69"/>
      <c r="CG12" s="69"/>
      <c r="CH12" s="69"/>
      <c r="CI12" s="77"/>
      <c r="CJ12" s="69" t="n">
        <v>0</v>
      </c>
      <c r="CK12" s="69"/>
      <c r="CL12" s="69"/>
      <c r="CM12" s="69"/>
      <c r="CN12" s="69"/>
      <c r="CO12" s="69"/>
      <c r="CP12" s="69" t="n">
        <v>0</v>
      </c>
      <c r="CQ12" s="69" t="n">
        <v>0</v>
      </c>
      <c r="CR12" s="69"/>
      <c r="CS12" s="69" t="n">
        <v>0</v>
      </c>
      <c r="CT12" s="69"/>
      <c r="CU12" s="69"/>
      <c r="CV12" s="69"/>
      <c r="CW12" s="69"/>
      <c r="CX12" s="70"/>
      <c r="CY12" s="69" t="n">
        <v>20</v>
      </c>
      <c r="CZ12" s="69"/>
      <c r="DA12" s="69"/>
      <c r="DB12" s="69" t="n">
        <v>0</v>
      </c>
      <c r="DC12" s="71" t="n">
        <f aca="false">U12+Y12+AC12+AG12+AK12+AO12+AR12+AU12+AX12+BA12+BD12+BK12+BN12+BQ12+BT12+BW12+BZ12+CC12+CH12+CN12+CQ12+CT12+CW12</f>
        <v>32101.7</v>
      </c>
      <c r="DD12" s="71" t="n">
        <f aca="false">V12+Z12+AD12+AH12+AL12+AP12+AS12+AV12+AY12+BB12+BE12+BL12+BO12+BR12+BU12+BX12+CA12+CD12+CI12+CO12+CR12+CU12+CX12</f>
        <v>13956.8</v>
      </c>
      <c r="DE12" s="71" t="n">
        <f aca="false">W12+AA12+AE12+AI12+AM12+AQ12+AT12+AW12+AZ12+BC12+BF12+BM12+BP12+BS12+BV12+BY12+CB12+CE12+CJ12+CP12+CS12+CV12+CY12+DB12</f>
        <v>14756.899</v>
      </c>
      <c r="DF12" s="69"/>
      <c r="DG12" s="69"/>
      <c r="DH12" s="69"/>
      <c r="DI12" s="69" t="n">
        <v>0</v>
      </c>
      <c r="DJ12" s="69"/>
      <c r="DK12" s="69" t="n">
        <v>0</v>
      </c>
      <c r="DL12" s="69"/>
      <c r="DM12" s="69"/>
      <c r="DN12" s="69"/>
      <c r="DO12" s="69"/>
      <c r="DP12" s="69"/>
      <c r="DQ12" s="69"/>
      <c r="DR12" s="69"/>
      <c r="DS12" s="69"/>
      <c r="DT12" s="69" t="n">
        <v>0</v>
      </c>
      <c r="DU12" s="69" t="n">
        <v>600</v>
      </c>
      <c r="DV12" s="70" t="n">
        <v>600</v>
      </c>
      <c r="DW12" s="69" t="n">
        <v>600</v>
      </c>
      <c r="DX12" s="69"/>
      <c r="DY12" s="69"/>
      <c r="DZ12" s="69"/>
      <c r="EA12" s="69" t="n">
        <v>0</v>
      </c>
      <c r="EB12" s="83" t="n">
        <f aca="false">DF12+DI12+DL12+DO12+DR12+DU12+DX12</f>
        <v>600</v>
      </c>
      <c r="EC12" s="83" t="n">
        <f aca="false">DG12+DJ12+DM12+DP12+DS12+DV12+DY12</f>
        <v>600</v>
      </c>
      <c r="ED12" s="83" t="n">
        <f aca="false">DH12+DK12+DN12+DQ12+DT12+DW12+EA12+DZ12</f>
        <v>600</v>
      </c>
    </row>
    <row r="13" s="84" customFormat="true" ht="23.25" hidden="false" customHeight="true" outlineLevel="0" collapsed="false">
      <c r="A13" s="67" t="n">
        <v>4</v>
      </c>
      <c r="B13" s="68" t="s">
        <v>66</v>
      </c>
      <c r="C13" s="69" t="n">
        <v>22639.6</v>
      </c>
      <c r="D13" s="70" t="n">
        <v>0</v>
      </c>
      <c r="E13" s="71" t="n">
        <f aca="false">DC13+EB13-DU13</f>
        <v>68312.1</v>
      </c>
      <c r="F13" s="71" t="n">
        <f aca="false">DD13+EC13-DV13</f>
        <v>30406.9</v>
      </c>
      <c r="G13" s="71" t="n">
        <f aca="false">DE13+ED13-DW13</f>
        <v>33776.45</v>
      </c>
      <c r="H13" s="71" t="n">
        <f aca="false">G13*100/F13</f>
        <v>111.081530836751</v>
      </c>
      <c r="I13" s="71" t="n">
        <f aca="false">K13-E13</f>
        <v>-16500.8</v>
      </c>
      <c r="J13" s="71" t="n">
        <f aca="false">L13-G13</f>
        <v>-16659.27</v>
      </c>
      <c r="K13" s="72" t="n">
        <v>51811.3</v>
      </c>
      <c r="L13" s="72" t="n">
        <v>17117.18</v>
      </c>
      <c r="M13" s="73" t="n">
        <f aca="false">U13+Y13+AC13+AG13+AK13+AO13+BD13+BK13+BN13+BQ13+BT13+BW13+CC13+CH13+CN13+CQ13+CW13</f>
        <v>19778</v>
      </c>
      <c r="N13" s="73" t="n">
        <f aca="false">V13+Z13+AD13+AH13+AL13+AP13+BE13+BL13+BO13+BR13+BU13+BX13+CD13+CI13+CO13+CR13+CX13</f>
        <v>6140</v>
      </c>
      <c r="O13" s="73" t="n">
        <f aca="false">W13+AA13+AE13+AI13+AM13+AQ13+BF13+BM13+BP13+BS13+BV13+BY13+CE13+CJ13+CP13+CS13+CY13</f>
        <v>9509.55</v>
      </c>
      <c r="P13" s="73" t="n">
        <f aca="false">O13*100/N13</f>
        <v>154.878664495114</v>
      </c>
      <c r="Q13" s="74" t="n">
        <f aca="false">U13+AC13</f>
        <v>5050</v>
      </c>
      <c r="R13" s="74" t="n">
        <f aca="false">V13+AD13</f>
        <v>2180</v>
      </c>
      <c r="S13" s="74" t="n">
        <f aca="false">W13+AE13</f>
        <v>1803.98</v>
      </c>
      <c r="T13" s="75" t="n">
        <f aca="false">S13*100/R13</f>
        <v>82.751376146789</v>
      </c>
      <c r="U13" s="76" t="n">
        <v>550</v>
      </c>
      <c r="V13" s="77" t="n">
        <v>180</v>
      </c>
      <c r="W13" s="78" t="n">
        <v>67.88</v>
      </c>
      <c r="X13" s="69" t="n">
        <f aca="false">W13*100/V13</f>
        <v>37.7111111111111</v>
      </c>
      <c r="Y13" s="85" t="n">
        <v>9200</v>
      </c>
      <c r="Z13" s="77" t="n">
        <v>3500</v>
      </c>
      <c r="AA13" s="69" t="n">
        <v>3165.06</v>
      </c>
      <c r="AB13" s="69" t="n">
        <f aca="false">AA13*100/Z13</f>
        <v>90.4302857142857</v>
      </c>
      <c r="AC13" s="85" t="n">
        <v>4500</v>
      </c>
      <c r="AD13" s="77" t="n">
        <v>2000</v>
      </c>
      <c r="AE13" s="69" t="n">
        <v>1736.1</v>
      </c>
      <c r="AF13" s="69" t="n">
        <f aca="false">AE13*100/AD13</f>
        <v>86.805</v>
      </c>
      <c r="AG13" s="76" t="n">
        <v>180</v>
      </c>
      <c r="AH13" s="77" t="n">
        <v>90</v>
      </c>
      <c r="AI13" s="69" t="n">
        <v>89.8</v>
      </c>
      <c r="AJ13" s="69" t="n">
        <f aca="false">AI13*100/AH13</f>
        <v>99.7777777777778</v>
      </c>
      <c r="AK13" s="79" t="n">
        <v>0</v>
      </c>
      <c r="AL13" s="70"/>
      <c r="AM13" s="69" t="n">
        <v>0</v>
      </c>
      <c r="AN13" s="69" t="e">
        <f aca="false">AM13*100/AL13</f>
        <v>#DIV/0!</v>
      </c>
      <c r="AO13" s="79" t="n">
        <v>0</v>
      </c>
      <c r="AP13" s="70"/>
      <c r="AQ13" s="69" t="n">
        <v>0</v>
      </c>
      <c r="AR13" s="69"/>
      <c r="AS13" s="69"/>
      <c r="AT13" s="69"/>
      <c r="AU13" s="69" t="n">
        <v>48534.1</v>
      </c>
      <c r="AV13" s="77" t="n">
        <v>24266.9</v>
      </c>
      <c r="AW13" s="69" t="n">
        <v>24266.9</v>
      </c>
      <c r="AX13" s="69"/>
      <c r="AY13" s="80"/>
      <c r="AZ13" s="69" t="n">
        <v>0</v>
      </c>
      <c r="BA13" s="69" t="n">
        <v>0</v>
      </c>
      <c r="BB13" s="69"/>
      <c r="BC13" s="69"/>
      <c r="BD13" s="69" t="n">
        <v>0</v>
      </c>
      <c r="BE13" s="69"/>
      <c r="BF13" s="69"/>
      <c r="BG13" s="73" t="n">
        <f aca="false">BK13+BN13+BQ13+BT13</f>
        <v>2000</v>
      </c>
      <c r="BH13" s="73" t="n">
        <f aca="false">BL13+BO13+BR13+BU13</f>
        <v>310</v>
      </c>
      <c r="BI13" s="73" t="n">
        <f aca="false">BM13+BP13+BS13+BV13</f>
        <v>399.9</v>
      </c>
      <c r="BJ13" s="81" t="n">
        <f aca="false">BI13*100/BH13</f>
        <v>129</v>
      </c>
      <c r="BK13" s="69" t="n">
        <v>1990</v>
      </c>
      <c r="BL13" s="77" t="n">
        <v>300</v>
      </c>
      <c r="BM13" s="69" t="n">
        <v>399.9</v>
      </c>
      <c r="BN13" s="69"/>
      <c r="BO13" s="70"/>
      <c r="BP13" s="69" t="n">
        <v>0</v>
      </c>
      <c r="BQ13" s="69"/>
      <c r="BR13" s="80"/>
      <c r="BS13" s="69" t="n">
        <v>0</v>
      </c>
      <c r="BT13" s="85" t="n">
        <v>10</v>
      </c>
      <c r="BU13" s="77" t="n">
        <v>10</v>
      </c>
      <c r="BV13" s="69" t="n">
        <v>0</v>
      </c>
      <c r="BW13" s="69"/>
      <c r="BX13" s="69"/>
      <c r="BY13" s="69"/>
      <c r="BZ13" s="69"/>
      <c r="CA13" s="70"/>
      <c r="CB13" s="69" t="n">
        <v>0</v>
      </c>
      <c r="CC13" s="85"/>
      <c r="CD13" s="77"/>
      <c r="CE13" s="69" t="n">
        <v>0</v>
      </c>
      <c r="CF13" s="69"/>
      <c r="CG13" s="69"/>
      <c r="CH13" s="69" t="n">
        <v>50</v>
      </c>
      <c r="CI13" s="77" t="n">
        <v>25</v>
      </c>
      <c r="CJ13" s="69" t="n">
        <v>0</v>
      </c>
      <c r="CK13" s="69"/>
      <c r="CL13" s="69"/>
      <c r="CM13" s="69"/>
      <c r="CN13" s="69"/>
      <c r="CO13" s="69"/>
      <c r="CP13" s="69" t="n">
        <v>0</v>
      </c>
      <c r="CQ13" s="69" t="n">
        <v>100</v>
      </c>
      <c r="CR13" s="69" t="n">
        <v>35</v>
      </c>
      <c r="CS13" s="69" t="n">
        <v>0</v>
      </c>
      <c r="CT13" s="69"/>
      <c r="CU13" s="69"/>
      <c r="CV13" s="69"/>
      <c r="CW13" s="69" t="n">
        <v>3198</v>
      </c>
      <c r="CX13" s="70"/>
      <c r="CY13" s="69" t="n">
        <v>4050.81</v>
      </c>
      <c r="CZ13" s="69"/>
      <c r="DA13" s="69"/>
      <c r="DB13" s="69" t="n">
        <v>0</v>
      </c>
      <c r="DC13" s="71" t="n">
        <f aca="false">U13+Y13+AC13+AG13+AK13+AO13+AR13+AU13+AX13+BA13+BD13+BK13+BN13+BQ13+BT13+BW13+BZ13+CC13+CH13+CN13+CQ13+CT13+CW13</f>
        <v>68312.1</v>
      </c>
      <c r="DD13" s="71" t="n">
        <f aca="false">V13+Z13+AD13+AH13+AL13+AP13+AS13+AV13+AY13+BB13+BE13+BL13+BO13+BR13+BU13+BX13+CA13+CD13+CI13+CO13+CR13+CU13+CX13</f>
        <v>30406.9</v>
      </c>
      <c r="DE13" s="71" t="n">
        <f aca="false">W13+AA13+AE13+AI13+AM13+AQ13+AT13+AW13+AZ13+BC13+BF13+BM13+BP13+BS13+BV13+BY13+CB13+CE13+CJ13+CP13+CS13+CV13+CY13+DB13</f>
        <v>33776.45</v>
      </c>
      <c r="DF13" s="69"/>
      <c r="DG13" s="69"/>
      <c r="DH13" s="69"/>
      <c r="DI13" s="69" t="n">
        <v>0</v>
      </c>
      <c r="DJ13" s="69"/>
      <c r="DK13" s="69" t="n">
        <v>0</v>
      </c>
      <c r="DL13" s="69"/>
      <c r="DM13" s="69"/>
      <c r="DN13" s="69"/>
      <c r="DO13" s="69"/>
      <c r="DP13" s="69"/>
      <c r="DQ13" s="69"/>
      <c r="DR13" s="69"/>
      <c r="DS13" s="69"/>
      <c r="DT13" s="69" t="n">
        <v>0</v>
      </c>
      <c r="DU13" s="69"/>
      <c r="DV13" s="70"/>
      <c r="DW13" s="69" t="n">
        <v>0</v>
      </c>
      <c r="DX13" s="69"/>
      <c r="DY13" s="69"/>
      <c r="DZ13" s="69"/>
      <c r="EA13" s="69" t="n">
        <v>0</v>
      </c>
      <c r="EB13" s="83" t="n">
        <f aca="false">DF13+DI13+DL13+DO13+DR13+DU13+DX13</f>
        <v>0</v>
      </c>
      <c r="EC13" s="83" t="n">
        <f aca="false">DG13+DJ13+DM13+DP13+DS13+DV13+DY13</f>
        <v>0</v>
      </c>
      <c r="ED13" s="83" t="n">
        <f aca="false">DH13+DK13+DN13+DQ13+DT13+DW13+EA13+DZ13</f>
        <v>0</v>
      </c>
    </row>
    <row r="14" s="84" customFormat="true" ht="23.25" hidden="false" customHeight="true" outlineLevel="0" collapsed="false">
      <c r="A14" s="67" t="n">
        <v>5</v>
      </c>
      <c r="B14" s="68" t="s">
        <v>67</v>
      </c>
      <c r="C14" s="69" t="n">
        <v>767.2</v>
      </c>
      <c r="D14" s="70" t="n">
        <v>0</v>
      </c>
      <c r="E14" s="71" t="n">
        <f aca="false">DC14+EB14-DU14</f>
        <v>32201.2</v>
      </c>
      <c r="F14" s="71" t="n">
        <f aca="false">DD14+EC14-DV14</f>
        <v>13743.8</v>
      </c>
      <c r="G14" s="71" t="n">
        <f aca="false">DE14+ED14-DW14</f>
        <v>14385.32</v>
      </c>
      <c r="H14" s="71" t="n">
        <f aca="false">G14*100/F14</f>
        <v>104.667704710488</v>
      </c>
      <c r="I14" s="71" t="n">
        <f aca="false">K14-E14</f>
        <v>-5200.3</v>
      </c>
      <c r="J14" s="71" t="n">
        <f aca="false">L14-G14</f>
        <v>-5941.934</v>
      </c>
      <c r="K14" s="72" t="n">
        <v>27000.9</v>
      </c>
      <c r="L14" s="72" t="n">
        <v>8443.386</v>
      </c>
      <c r="M14" s="73" t="n">
        <f aca="false">U14+Y14+AC14+AG14+AK14+AO14+BD14+BK14+BN14+BQ14+BT14+BW14+CC14+CH14+CN14+CQ14+CW14</f>
        <v>9671.6</v>
      </c>
      <c r="N14" s="73" t="n">
        <f aca="false">V14+Z14+AD14+AH14+AL14+AP14+BE14+BL14+BO14+BR14+BU14+BX14+CD14+CI14+CO14+CR14+CX14</f>
        <v>2479</v>
      </c>
      <c r="O14" s="73" t="n">
        <f aca="false">W14+AA14+AE14+AI14+AM14+AQ14+BF14+BM14+BP14+BS14+BV14+BY14+CE14+CJ14+CP14+CS14+CY14</f>
        <v>3120.52</v>
      </c>
      <c r="P14" s="73" t="n">
        <f aca="false">O14*100/N14</f>
        <v>125.878176684147</v>
      </c>
      <c r="Q14" s="74" t="n">
        <f aca="false">U14+AC14</f>
        <v>1246.8</v>
      </c>
      <c r="R14" s="74" t="n">
        <f aca="false">V14+AD14</f>
        <v>960</v>
      </c>
      <c r="S14" s="74" t="n">
        <f aca="false">W14+AE14</f>
        <v>854.786</v>
      </c>
      <c r="T14" s="75" t="n">
        <f aca="false">S14*100/R14</f>
        <v>89.0402083333333</v>
      </c>
      <c r="U14" s="76" t="n">
        <v>134</v>
      </c>
      <c r="V14" s="77" t="n">
        <v>60</v>
      </c>
      <c r="W14" s="78" t="n">
        <v>135.826</v>
      </c>
      <c r="X14" s="69" t="n">
        <f aca="false">W14*100/V14</f>
        <v>226.376666666667</v>
      </c>
      <c r="Y14" s="85" t="n">
        <v>7742.8</v>
      </c>
      <c r="Z14" s="77" t="n">
        <v>1200</v>
      </c>
      <c r="AA14" s="69" t="n">
        <v>1960.98</v>
      </c>
      <c r="AB14" s="69" t="n">
        <f aca="false">AA14*100/Z14</f>
        <v>163.415</v>
      </c>
      <c r="AC14" s="85" t="n">
        <v>1112.8</v>
      </c>
      <c r="AD14" s="77" t="n">
        <v>900</v>
      </c>
      <c r="AE14" s="69" t="n">
        <v>718.96</v>
      </c>
      <c r="AF14" s="69" t="n">
        <f aca="false">AE14*100/AD14</f>
        <v>79.8844444444444</v>
      </c>
      <c r="AG14" s="76" t="n">
        <v>102</v>
      </c>
      <c r="AH14" s="77" t="n">
        <v>79</v>
      </c>
      <c r="AI14" s="69" t="n">
        <v>43.1</v>
      </c>
      <c r="AJ14" s="69" t="n">
        <f aca="false">AI14*100/AH14</f>
        <v>54.5569620253165</v>
      </c>
      <c r="AK14" s="79" t="n">
        <v>0</v>
      </c>
      <c r="AL14" s="70"/>
      <c r="AM14" s="69" t="n">
        <v>0</v>
      </c>
      <c r="AN14" s="69" t="e">
        <f aca="false">AM14*100/AL14</f>
        <v>#DIV/0!</v>
      </c>
      <c r="AO14" s="79" t="n">
        <v>0</v>
      </c>
      <c r="AP14" s="70"/>
      <c r="AQ14" s="69" t="n">
        <v>0</v>
      </c>
      <c r="AR14" s="69"/>
      <c r="AS14" s="69"/>
      <c r="AT14" s="69"/>
      <c r="AU14" s="69" t="n">
        <v>22529.6</v>
      </c>
      <c r="AV14" s="77" t="n">
        <v>11264.8</v>
      </c>
      <c r="AW14" s="69" t="n">
        <v>11264.8</v>
      </c>
      <c r="AX14" s="69"/>
      <c r="AY14" s="80"/>
      <c r="AZ14" s="69" t="n">
        <v>0</v>
      </c>
      <c r="BA14" s="69" t="n">
        <v>0</v>
      </c>
      <c r="BB14" s="69"/>
      <c r="BC14" s="69"/>
      <c r="BD14" s="69" t="n">
        <v>0</v>
      </c>
      <c r="BE14" s="69"/>
      <c r="BF14" s="69"/>
      <c r="BG14" s="73" t="n">
        <f aca="false">BK14+BN14+BQ14+BT14</f>
        <v>280</v>
      </c>
      <c r="BH14" s="73" t="n">
        <f aca="false">BL14+BO14+BR14+BU14</f>
        <v>120</v>
      </c>
      <c r="BI14" s="73" t="n">
        <f aca="false">BM14+BP14+BS14+BV14</f>
        <v>77.8</v>
      </c>
      <c r="BJ14" s="81" t="n">
        <f aca="false">BI14*100/BH14</f>
        <v>64.8333333333333</v>
      </c>
      <c r="BK14" s="69" t="n">
        <v>280</v>
      </c>
      <c r="BL14" s="77" t="n">
        <v>120</v>
      </c>
      <c r="BM14" s="69" t="n">
        <v>77.8</v>
      </c>
      <c r="BN14" s="69"/>
      <c r="BO14" s="70"/>
      <c r="BP14" s="69" t="n">
        <v>0</v>
      </c>
      <c r="BQ14" s="69"/>
      <c r="BR14" s="80"/>
      <c r="BS14" s="69" t="n">
        <v>0</v>
      </c>
      <c r="BT14" s="85"/>
      <c r="BU14" s="77"/>
      <c r="BV14" s="69" t="n">
        <v>0</v>
      </c>
      <c r="BW14" s="69"/>
      <c r="BX14" s="69"/>
      <c r="BY14" s="69"/>
      <c r="BZ14" s="69"/>
      <c r="CA14" s="70"/>
      <c r="CB14" s="69" t="n">
        <v>0</v>
      </c>
      <c r="CC14" s="85" t="n">
        <v>300</v>
      </c>
      <c r="CD14" s="77" t="n">
        <v>120</v>
      </c>
      <c r="CE14" s="69" t="n">
        <v>49.9</v>
      </c>
      <c r="CF14" s="69"/>
      <c r="CG14" s="69"/>
      <c r="CH14" s="69"/>
      <c r="CI14" s="77"/>
      <c r="CJ14" s="69" t="n">
        <v>0</v>
      </c>
      <c r="CK14" s="69"/>
      <c r="CL14" s="69"/>
      <c r="CM14" s="69"/>
      <c r="CN14" s="69"/>
      <c r="CO14" s="69"/>
      <c r="CP14" s="69" t="n">
        <v>0</v>
      </c>
      <c r="CQ14" s="69" t="n">
        <v>0</v>
      </c>
      <c r="CR14" s="69"/>
      <c r="CS14" s="69" t="n">
        <v>0</v>
      </c>
      <c r="CT14" s="69"/>
      <c r="CU14" s="69"/>
      <c r="CV14" s="69"/>
      <c r="CW14" s="69"/>
      <c r="CX14" s="70"/>
      <c r="CY14" s="69" t="n">
        <v>133.954</v>
      </c>
      <c r="CZ14" s="69"/>
      <c r="DA14" s="69"/>
      <c r="DB14" s="69" t="n">
        <v>0</v>
      </c>
      <c r="DC14" s="71" t="n">
        <f aca="false">U14+Y14+AC14+AG14+AK14+AO14+AR14+AU14+AX14+BA14+BD14+BK14+BN14+BQ14+BT14+BW14+BZ14+CC14+CH14+CN14+CQ14+CT14+CW14</f>
        <v>32201.2</v>
      </c>
      <c r="DD14" s="71" t="n">
        <f aca="false">V14+Z14+AD14+AH14+AL14+AP14+AS14+AV14+AY14+BB14+BE14+BL14+BO14+BR14+BU14+BX14+CA14+CD14+CI14+CO14+CR14+CU14+CX14</f>
        <v>13743.8</v>
      </c>
      <c r="DE14" s="71" t="n">
        <f aca="false">W14+AA14+AE14+AI14+AM14+AQ14+AT14+AW14+AZ14+BC14+BF14+BM14+BP14+BS14+BV14+BY14+CB14+CE14+CJ14+CP14+CS14+CV14+CY14+DB14</f>
        <v>14385.32</v>
      </c>
      <c r="DF14" s="69"/>
      <c r="DG14" s="69"/>
      <c r="DH14" s="69"/>
      <c r="DI14" s="69" t="n">
        <v>0</v>
      </c>
      <c r="DJ14" s="69"/>
      <c r="DK14" s="69" t="n">
        <v>0</v>
      </c>
      <c r="DL14" s="69"/>
      <c r="DM14" s="69"/>
      <c r="DN14" s="69"/>
      <c r="DO14" s="69"/>
      <c r="DP14" s="69"/>
      <c r="DQ14" s="69"/>
      <c r="DR14" s="69"/>
      <c r="DS14" s="69"/>
      <c r="DT14" s="69" t="n">
        <v>0</v>
      </c>
      <c r="DU14" s="69" t="n">
        <v>612.8</v>
      </c>
      <c r="DV14" s="70" t="n">
        <v>612.8</v>
      </c>
      <c r="DW14" s="69" t="n">
        <v>0</v>
      </c>
      <c r="DX14" s="69"/>
      <c r="DY14" s="69"/>
      <c r="DZ14" s="69"/>
      <c r="EA14" s="69" t="n">
        <v>0</v>
      </c>
      <c r="EB14" s="83" t="n">
        <f aca="false">DF14+DI14+DL14+DO14+DR14+DU14+DX14</f>
        <v>612.8</v>
      </c>
      <c r="EC14" s="83" t="n">
        <f aca="false">DG14+DJ14+DM14+DP14+DS14+DV14+DY14</f>
        <v>612.8</v>
      </c>
      <c r="ED14" s="83" t="n">
        <f aca="false">DH14+DK14+DN14+DQ14+DT14+DW14+EA14+DZ14</f>
        <v>0</v>
      </c>
    </row>
    <row r="15" s="84" customFormat="true" ht="23.25" hidden="false" customHeight="true" outlineLevel="0" collapsed="false">
      <c r="A15" s="67" t="n">
        <v>6</v>
      </c>
      <c r="B15" s="68" t="s">
        <v>68</v>
      </c>
      <c r="C15" s="69" t="n">
        <v>223.2</v>
      </c>
      <c r="D15" s="70" t="n">
        <v>0</v>
      </c>
      <c r="E15" s="71" t="n">
        <f aca="false">DC15+EB15-DU15</f>
        <v>29277</v>
      </c>
      <c r="F15" s="71" t="n">
        <f aca="false">DD15+EC15-DV15</f>
        <v>14245.2</v>
      </c>
      <c r="G15" s="71" t="n">
        <f aca="false">DE15+ED15-DW15</f>
        <v>14641.394</v>
      </c>
      <c r="H15" s="71" t="n">
        <f aca="false">G15*100/F15</f>
        <v>102.781245612557</v>
      </c>
      <c r="I15" s="71" t="n">
        <f aca="false">K15-E15</f>
        <v>-5369</v>
      </c>
      <c r="J15" s="71" t="n">
        <f aca="false">L15-G15</f>
        <v>-4826.322</v>
      </c>
      <c r="K15" s="72" t="n">
        <v>23908</v>
      </c>
      <c r="L15" s="72" t="n">
        <v>9815.072</v>
      </c>
      <c r="M15" s="73" t="n">
        <f aca="false">U15+Y15+AC15+AG15+AK15+AO15+BD15+BK15+BN15+BQ15+BT15+BW15+CC15+CH15+CN15+CQ15+CW15</f>
        <v>5604.7</v>
      </c>
      <c r="N15" s="73" t="n">
        <f aca="false">V15+Z15+AD15+AH15+AL15+AP15+BE15+BL15+BO15+BR15+BU15+BX15+CD15+CI15+CO15+CR15+CX15</f>
        <v>2409</v>
      </c>
      <c r="O15" s="73" t="n">
        <f aca="false">W15+AA15+AE15+AI15+AM15+AQ15+BF15+BM15+BP15+BS15+BV15+BY15+CE15+CJ15+CP15+CS15+CY15</f>
        <v>2805.194</v>
      </c>
      <c r="P15" s="73" t="n">
        <f aca="false">O15*100/N15</f>
        <v>116.446409298464</v>
      </c>
      <c r="Q15" s="74" t="n">
        <f aca="false">U15+AC15</f>
        <v>2820.9</v>
      </c>
      <c r="R15" s="74" t="n">
        <f aca="false">V15+AD15</f>
        <v>1235</v>
      </c>
      <c r="S15" s="74" t="n">
        <f aca="false">W15+AE15</f>
        <v>1381.045</v>
      </c>
      <c r="T15" s="75" t="n">
        <f aca="false">S15*100/R15</f>
        <v>111.825506072874</v>
      </c>
      <c r="U15" s="76" t="n">
        <v>570</v>
      </c>
      <c r="V15" s="77" t="n">
        <v>235</v>
      </c>
      <c r="W15" s="78" t="n">
        <v>189.192</v>
      </c>
      <c r="X15" s="69" t="n">
        <f aca="false">W15*100/V15</f>
        <v>80.5072340425532</v>
      </c>
      <c r="Y15" s="85" t="n">
        <v>1850</v>
      </c>
      <c r="Z15" s="77" t="n">
        <v>775</v>
      </c>
      <c r="AA15" s="69" t="n">
        <v>948.749</v>
      </c>
      <c r="AB15" s="69" t="n">
        <f aca="false">AA15*100/Z15</f>
        <v>122.419225806452</v>
      </c>
      <c r="AC15" s="85" t="n">
        <v>2250.9</v>
      </c>
      <c r="AD15" s="77" t="n">
        <v>1000</v>
      </c>
      <c r="AE15" s="69" t="n">
        <v>1191.853</v>
      </c>
      <c r="AF15" s="69" t="n">
        <f aca="false">AE15*100/AD15</f>
        <v>119.1853</v>
      </c>
      <c r="AG15" s="76" t="n">
        <v>205.5</v>
      </c>
      <c r="AH15" s="77" t="n">
        <v>99</v>
      </c>
      <c r="AI15" s="69" t="n">
        <v>114</v>
      </c>
      <c r="AJ15" s="69" t="n">
        <f aca="false">AI15*100/AH15</f>
        <v>115.151515151515</v>
      </c>
      <c r="AK15" s="79" t="n">
        <v>0</v>
      </c>
      <c r="AL15" s="70"/>
      <c r="AM15" s="69" t="n">
        <v>0</v>
      </c>
      <c r="AN15" s="69" t="e">
        <f aca="false">AM15*100/AL15</f>
        <v>#DIV/0!</v>
      </c>
      <c r="AO15" s="79" t="n">
        <v>0</v>
      </c>
      <c r="AP15" s="70"/>
      <c r="AQ15" s="69" t="n">
        <v>0</v>
      </c>
      <c r="AR15" s="69"/>
      <c r="AS15" s="69"/>
      <c r="AT15" s="69"/>
      <c r="AU15" s="69" t="n">
        <v>23672.3</v>
      </c>
      <c r="AV15" s="77" t="n">
        <v>11836.2</v>
      </c>
      <c r="AW15" s="69" t="n">
        <v>11836.2</v>
      </c>
      <c r="AX15" s="69"/>
      <c r="AY15" s="80"/>
      <c r="AZ15" s="69" t="n">
        <v>0</v>
      </c>
      <c r="BA15" s="69" t="n">
        <v>0</v>
      </c>
      <c r="BB15" s="69"/>
      <c r="BC15" s="69"/>
      <c r="BD15" s="69" t="n">
        <v>0</v>
      </c>
      <c r="BE15" s="69"/>
      <c r="BF15" s="69"/>
      <c r="BG15" s="73" t="n">
        <f aca="false">BK15+BN15+BQ15+BT15</f>
        <v>8.3</v>
      </c>
      <c r="BH15" s="73" t="n">
        <f aca="false">BL15+BO15+BR15+BU15</f>
        <v>0</v>
      </c>
      <c r="BI15" s="73" t="n">
        <f aca="false">BM15+BP15+BS15+BV15</f>
        <v>0</v>
      </c>
      <c r="BJ15" s="81" t="e">
        <f aca="false">BI15*100/BH15</f>
        <v>#DIV/0!</v>
      </c>
      <c r="BK15" s="69" t="n">
        <v>8.3</v>
      </c>
      <c r="BL15" s="77" t="n">
        <v>0</v>
      </c>
      <c r="BM15" s="69" t="n">
        <v>0</v>
      </c>
      <c r="BN15" s="69"/>
      <c r="BO15" s="70"/>
      <c r="BP15" s="69" t="n">
        <v>0</v>
      </c>
      <c r="BQ15" s="69"/>
      <c r="BR15" s="80"/>
      <c r="BS15" s="69" t="n">
        <v>0</v>
      </c>
      <c r="BT15" s="85"/>
      <c r="BU15" s="77"/>
      <c r="BV15" s="69" t="n">
        <v>0</v>
      </c>
      <c r="BW15" s="69"/>
      <c r="BX15" s="69"/>
      <c r="BY15" s="69"/>
      <c r="BZ15" s="69"/>
      <c r="CA15" s="70"/>
      <c r="CB15" s="69" t="n">
        <v>0</v>
      </c>
      <c r="CC15" s="85"/>
      <c r="CD15" s="77"/>
      <c r="CE15" s="69" t="n">
        <v>0</v>
      </c>
      <c r="CF15" s="69"/>
      <c r="CG15" s="69"/>
      <c r="CH15" s="69" t="n">
        <v>720</v>
      </c>
      <c r="CI15" s="77" t="n">
        <v>300</v>
      </c>
      <c r="CJ15" s="69" t="n">
        <v>361.4</v>
      </c>
      <c r="CK15" s="69"/>
      <c r="CL15" s="69"/>
      <c r="CM15" s="69"/>
      <c r="CN15" s="69"/>
      <c r="CO15" s="69"/>
      <c r="CP15" s="69" t="n">
        <v>0</v>
      </c>
      <c r="CQ15" s="69" t="n">
        <v>0</v>
      </c>
      <c r="CR15" s="69"/>
      <c r="CS15" s="69" t="n">
        <v>0</v>
      </c>
      <c r="CT15" s="69"/>
      <c r="CU15" s="69"/>
      <c r="CV15" s="69"/>
      <c r="CW15" s="69"/>
      <c r="CX15" s="70"/>
      <c r="CY15" s="69" t="n">
        <v>0</v>
      </c>
      <c r="CZ15" s="69"/>
      <c r="DA15" s="69"/>
      <c r="DB15" s="69" t="n">
        <v>0</v>
      </c>
      <c r="DC15" s="71" t="n">
        <f aca="false">U15+Y15+AC15+AG15+AK15+AO15+AR15+AU15+AX15+BA15+BD15+BK15+BN15+BQ15+BT15+BW15+BZ15+CC15+CH15+CN15+CQ15+CT15+CW15</f>
        <v>29277</v>
      </c>
      <c r="DD15" s="71" t="n">
        <f aca="false">V15+Z15+AD15+AH15+AL15+AP15+AS15+AV15+AY15+BB15+BE15+BL15+BO15+BR15+BU15+BX15+CA15+CD15+CI15+CO15+CR15+CU15+CX15</f>
        <v>14245.2</v>
      </c>
      <c r="DE15" s="71" t="n">
        <f aca="false">W15+AA15+AE15+AI15+AM15+AQ15+AT15+AW15+AZ15+BC15+BF15+BM15+BP15+BS15+BV15+BY15+CB15+CE15+CJ15+CP15+CS15+CV15+CY15+DB15</f>
        <v>14641.394</v>
      </c>
      <c r="DF15" s="69"/>
      <c r="DG15" s="69"/>
      <c r="DH15" s="69"/>
      <c r="DI15" s="69" t="n">
        <v>0</v>
      </c>
      <c r="DJ15" s="69"/>
      <c r="DK15" s="69" t="n">
        <v>0</v>
      </c>
      <c r="DL15" s="69"/>
      <c r="DM15" s="69"/>
      <c r="DN15" s="69"/>
      <c r="DO15" s="69"/>
      <c r="DP15" s="69"/>
      <c r="DQ15" s="69"/>
      <c r="DR15" s="69"/>
      <c r="DS15" s="69"/>
      <c r="DT15" s="69" t="n">
        <v>0</v>
      </c>
      <c r="DU15" s="69"/>
      <c r="DV15" s="70"/>
      <c r="DW15" s="69" t="n">
        <v>0</v>
      </c>
      <c r="DX15" s="69"/>
      <c r="DY15" s="69"/>
      <c r="DZ15" s="69"/>
      <c r="EA15" s="69" t="n">
        <v>0</v>
      </c>
      <c r="EB15" s="83" t="n">
        <f aca="false">DF15+DI15+DL15+DO15+DR15+DU15+DX15</f>
        <v>0</v>
      </c>
      <c r="EC15" s="83" t="n">
        <f aca="false">DG15+DJ15+DM15+DP15+DS15+DV15+DY15</f>
        <v>0</v>
      </c>
      <c r="ED15" s="83" t="n">
        <f aca="false">DH15+DK15+DN15+DQ15+DT15+DW15+EA15+DZ15</f>
        <v>0</v>
      </c>
    </row>
    <row r="16" s="84" customFormat="true" ht="23.25" hidden="false" customHeight="true" outlineLevel="0" collapsed="false">
      <c r="A16" s="67" t="n">
        <v>7</v>
      </c>
      <c r="B16" s="68" t="s">
        <v>69</v>
      </c>
      <c r="C16" s="86" t="n">
        <v>108.5</v>
      </c>
      <c r="D16" s="70" t="n">
        <v>594.5</v>
      </c>
      <c r="E16" s="71" t="n">
        <f aca="false">DC16+EB16-DU16</f>
        <v>37925.6</v>
      </c>
      <c r="F16" s="71" t="n">
        <f aca="false">DD16+EC16-DV16</f>
        <v>16712.7</v>
      </c>
      <c r="G16" s="71" t="n">
        <f aca="false">DE16+ED16-DW16</f>
        <v>16844.4186</v>
      </c>
      <c r="H16" s="71" t="n">
        <f aca="false">G16*100/F16</f>
        <v>100.78813477176</v>
      </c>
      <c r="I16" s="71" t="n">
        <f aca="false">K16-E16</f>
        <v>-6062.90000000001</v>
      </c>
      <c r="J16" s="71" t="n">
        <f aca="false">L16-G16</f>
        <v>-6516.4806</v>
      </c>
      <c r="K16" s="72" t="n">
        <v>31862.7</v>
      </c>
      <c r="L16" s="72" t="n">
        <v>10327.938</v>
      </c>
      <c r="M16" s="73" t="n">
        <f aca="false">U16+Y16+AC16+AG16+AK16+AO16+BD16+BK16+BN16+BQ16+BT16+BW16+CC16+CH16+CN16+CQ16+CW16</f>
        <v>9850.2</v>
      </c>
      <c r="N16" s="73" t="n">
        <f aca="false">V16+Z16+AD16+AH16+AL16+AP16+BE16+BL16+BO16+BR16+BU16+BX16+CD16+CI16+CO16+CR16+CX16</f>
        <v>2675</v>
      </c>
      <c r="O16" s="73" t="n">
        <f aca="false">W16+AA16+AE16+AI16+AM16+AQ16+BF16+BM16+BP16+BS16+BV16+BY16+CE16+CJ16+CP16+CS16+CY16</f>
        <v>2606.6186</v>
      </c>
      <c r="P16" s="73" t="n">
        <f aca="false">O16*100/N16</f>
        <v>97.4436859813084</v>
      </c>
      <c r="Q16" s="74" t="n">
        <f aca="false">U16+AC16</f>
        <v>3300.2</v>
      </c>
      <c r="R16" s="74" t="n">
        <f aca="false">V16+AD16</f>
        <v>1525</v>
      </c>
      <c r="S16" s="74" t="n">
        <f aca="false">W16+AE16</f>
        <v>1612.1036</v>
      </c>
      <c r="T16" s="75" t="n">
        <f aca="false">S16*100/R16</f>
        <v>105.71171147541</v>
      </c>
      <c r="U16" s="76" t="n">
        <v>100</v>
      </c>
      <c r="V16" s="77" t="n">
        <v>25</v>
      </c>
      <c r="W16" s="78" t="n">
        <v>16.482</v>
      </c>
      <c r="X16" s="69" t="n">
        <f aca="false">W16*100/V16</f>
        <v>65.928</v>
      </c>
      <c r="Y16" s="85" t="n">
        <v>5400</v>
      </c>
      <c r="Z16" s="77" t="n">
        <v>900</v>
      </c>
      <c r="AA16" s="69" t="n">
        <v>744.515</v>
      </c>
      <c r="AB16" s="69" t="n">
        <f aca="false">AA16*100/Z16</f>
        <v>82.7238888888889</v>
      </c>
      <c r="AC16" s="85" t="n">
        <v>3200.2</v>
      </c>
      <c r="AD16" s="77" t="n">
        <v>1500</v>
      </c>
      <c r="AE16" s="69" t="n">
        <v>1595.6216</v>
      </c>
      <c r="AF16" s="69" t="n">
        <f aca="false">AE16*100/AD16</f>
        <v>106.374773333333</v>
      </c>
      <c r="AG16" s="76" t="n">
        <v>50</v>
      </c>
      <c r="AH16" s="77" t="n">
        <v>0</v>
      </c>
      <c r="AI16" s="69" t="n">
        <v>0</v>
      </c>
      <c r="AJ16" s="69" t="e">
        <f aca="false">AI16*100/AH16</f>
        <v>#DIV/0!</v>
      </c>
      <c r="AK16" s="79" t="n">
        <v>0</v>
      </c>
      <c r="AL16" s="70"/>
      <c r="AM16" s="69" t="n">
        <v>0</v>
      </c>
      <c r="AN16" s="69" t="e">
        <f aca="false">AM16*100/AL16</f>
        <v>#DIV/0!</v>
      </c>
      <c r="AO16" s="79" t="n">
        <v>0</v>
      </c>
      <c r="AP16" s="70"/>
      <c r="AQ16" s="69" t="n">
        <v>0</v>
      </c>
      <c r="AR16" s="69"/>
      <c r="AS16" s="69"/>
      <c r="AT16" s="69"/>
      <c r="AU16" s="69" t="n">
        <v>28075.4</v>
      </c>
      <c r="AV16" s="77" t="n">
        <v>14037.7</v>
      </c>
      <c r="AW16" s="69" t="n">
        <v>14037.7</v>
      </c>
      <c r="AX16" s="69"/>
      <c r="AY16" s="80"/>
      <c r="AZ16" s="69" t="n">
        <v>200.1</v>
      </c>
      <c r="BA16" s="69" t="n">
        <v>0</v>
      </c>
      <c r="BB16" s="69"/>
      <c r="BC16" s="69"/>
      <c r="BD16" s="69" t="n">
        <v>0</v>
      </c>
      <c r="BE16" s="69"/>
      <c r="BF16" s="69"/>
      <c r="BG16" s="73" t="n">
        <f aca="false">BK16+BN16+BQ16+BT16</f>
        <v>1100</v>
      </c>
      <c r="BH16" s="73" t="n">
        <f aca="false">BL16+BO16+BR16+BU16</f>
        <v>250</v>
      </c>
      <c r="BI16" s="73" t="n">
        <f aca="false">BM16+BP16+BS16+BV16</f>
        <v>250</v>
      </c>
      <c r="BJ16" s="81" t="n">
        <f aca="false">BI16*100/BH16</f>
        <v>100</v>
      </c>
      <c r="BK16" s="69" t="n">
        <v>1100</v>
      </c>
      <c r="BL16" s="77" t="n">
        <v>250</v>
      </c>
      <c r="BM16" s="69" t="n">
        <v>250</v>
      </c>
      <c r="BN16" s="69"/>
      <c r="BO16" s="70"/>
      <c r="BP16" s="69" t="n">
        <v>0</v>
      </c>
      <c r="BQ16" s="69"/>
      <c r="BR16" s="80"/>
      <c r="BS16" s="69" t="n">
        <v>0</v>
      </c>
      <c r="BT16" s="85"/>
      <c r="BU16" s="77"/>
      <c r="BV16" s="69" t="n">
        <v>0</v>
      </c>
      <c r="BW16" s="69"/>
      <c r="BX16" s="69"/>
      <c r="BY16" s="69"/>
      <c r="BZ16" s="69"/>
      <c r="CA16" s="70"/>
      <c r="CB16" s="69" t="n">
        <v>0</v>
      </c>
      <c r="CC16" s="85"/>
      <c r="CD16" s="77"/>
      <c r="CE16" s="69" t="n">
        <v>0</v>
      </c>
      <c r="CF16" s="69"/>
      <c r="CG16" s="69"/>
      <c r="CH16" s="69"/>
      <c r="CI16" s="77"/>
      <c r="CJ16" s="69" t="n">
        <v>0</v>
      </c>
      <c r="CK16" s="69"/>
      <c r="CL16" s="69"/>
      <c r="CM16" s="69"/>
      <c r="CN16" s="69"/>
      <c r="CO16" s="69"/>
      <c r="CP16" s="69" t="n">
        <v>0</v>
      </c>
      <c r="CQ16" s="69" t="n">
        <v>0</v>
      </c>
      <c r="CR16" s="69"/>
      <c r="CS16" s="69" t="n">
        <v>0</v>
      </c>
      <c r="CT16" s="69"/>
      <c r="CU16" s="69"/>
      <c r="CV16" s="69"/>
      <c r="CW16" s="69"/>
      <c r="CX16" s="70"/>
      <c r="CY16" s="69" t="n">
        <v>0</v>
      </c>
      <c r="CZ16" s="69"/>
      <c r="DA16" s="69"/>
      <c r="DB16" s="69" t="n">
        <v>0</v>
      </c>
      <c r="DC16" s="71" t="n">
        <f aca="false">U16+Y16+AC16+AG16+AK16+AO16+AR16+AU16+AX16+BA16+BD16+BK16+BN16+BQ16+BT16+BW16+BZ16+CC16+CH16+CN16+CQ16+CT16+CW16</f>
        <v>37925.6</v>
      </c>
      <c r="DD16" s="71" t="n">
        <f aca="false">V16+Z16+AD16+AH16+AL16+AP16+AS16+AV16+AY16+BB16+BE16+BL16+BO16+BR16+BU16+BX16+CA16+CD16+CI16+CO16+CR16+CU16+CX16</f>
        <v>16712.7</v>
      </c>
      <c r="DE16" s="71" t="n">
        <f aca="false">W16+AA16+AE16+AI16+AM16+AQ16+AT16+AW16+AZ16+BC16+BF16+BM16+BP16+BS16+BV16+BY16+CB16+CE16+CJ16+CP16+CS16+CV16+CY16+DB16</f>
        <v>16844.4186</v>
      </c>
      <c r="DF16" s="69"/>
      <c r="DG16" s="69"/>
      <c r="DH16" s="69"/>
      <c r="DI16" s="69" t="n">
        <v>0</v>
      </c>
      <c r="DJ16" s="69"/>
      <c r="DK16" s="69" t="n">
        <v>0</v>
      </c>
      <c r="DL16" s="69"/>
      <c r="DM16" s="69"/>
      <c r="DN16" s="69"/>
      <c r="DO16" s="69"/>
      <c r="DP16" s="69"/>
      <c r="DQ16" s="69"/>
      <c r="DR16" s="69"/>
      <c r="DS16" s="69"/>
      <c r="DT16" s="69" t="n">
        <v>0</v>
      </c>
      <c r="DU16" s="69" t="n">
        <v>1000</v>
      </c>
      <c r="DV16" s="70" t="n">
        <v>1000</v>
      </c>
      <c r="DW16" s="69" t="n">
        <v>0</v>
      </c>
      <c r="DX16" s="69"/>
      <c r="DY16" s="69"/>
      <c r="DZ16" s="69"/>
      <c r="EA16" s="69" t="n">
        <v>0</v>
      </c>
      <c r="EB16" s="83" t="n">
        <f aca="false">DF16+DI16+DL16+DO16+DR16+DU16+DX16</f>
        <v>1000</v>
      </c>
      <c r="EC16" s="83" t="n">
        <f aca="false">DG16+DJ16+DM16+DP16+DS16+DV16+DY16</f>
        <v>1000</v>
      </c>
      <c r="ED16" s="83" t="n">
        <f aca="false">DH16+DK16+DN16+DQ16+DT16+DW16+EA16+DZ16</f>
        <v>0</v>
      </c>
    </row>
    <row r="17" s="84" customFormat="true" ht="23.25" hidden="false" customHeight="true" outlineLevel="0" collapsed="false">
      <c r="A17" s="67" t="n">
        <v>8</v>
      </c>
      <c r="B17" s="68" t="s">
        <v>70</v>
      </c>
      <c r="C17" s="69" t="n">
        <v>855.3</v>
      </c>
      <c r="D17" s="70" t="n">
        <v>137.4</v>
      </c>
      <c r="E17" s="71" t="n">
        <f aca="false">DC17+EB17-DU17</f>
        <v>36294.1</v>
      </c>
      <c r="F17" s="71" t="n">
        <f aca="false">DD17+EC17-DV17</f>
        <v>19199</v>
      </c>
      <c r="G17" s="71" t="n">
        <f aca="false">DE17+ED17-DW17</f>
        <v>17209.5897</v>
      </c>
      <c r="H17" s="71" t="n">
        <f aca="false">G17*100/F17</f>
        <v>89.6379483306422</v>
      </c>
      <c r="I17" s="71" t="n">
        <f aca="false">K17-E17</f>
        <v>-5858.8</v>
      </c>
      <c r="J17" s="71" t="n">
        <f aca="false">L17-G17</f>
        <v>-7448.7297</v>
      </c>
      <c r="K17" s="72" t="n">
        <v>30435.3</v>
      </c>
      <c r="L17" s="72" t="n">
        <v>9760.86</v>
      </c>
      <c r="M17" s="73" t="n">
        <f aca="false">U17+Y17+AC17+AG17+AK17+AO17+BD17+BK17+BN17+BQ17+BT17+BW17+CC17+CH17+CN17+CQ17+CW17</f>
        <v>9418.1</v>
      </c>
      <c r="N17" s="73" t="n">
        <f aca="false">V17+Z17+AD17+AH17+AL17+AP17+BE17+BL17+BO17+BR17+BU17+BX17+CD17+CI17+CO17+CR17+CX17</f>
        <v>5761</v>
      </c>
      <c r="O17" s="73" t="n">
        <f aca="false">W17+AA17+AE17+AI17+AM17+AQ17+BF17+BM17+BP17+BS17+BV17+BY17+CE17+CJ17+CP17+CS17+CY17</f>
        <v>3771.5897</v>
      </c>
      <c r="P17" s="73" t="n">
        <f aca="false">O17*100/N17</f>
        <v>65.4676219406353</v>
      </c>
      <c r="Q17" s="74" t="n">
        <f aca="false">U17+AC17</f>
        <v>3517.8</v>
      </c>
      <c r="R17" s="74" t="n">
        <f aca="false">V17+AD17</f>
        <v>1931</v>
      </c>
      <c r="S17" s="74" t="n">
        <f aca="false">W17+AE17</f>
        <v>1461.93</v>
      </c>
      <c r="T17" s="75" t="n">
        <f aca="false">S17*100/R17</f>
        <v>75.7084412221647</v>
      </c>
      <c r="U17" s="76" t="n">
        <v>345.9</v>
      </c>
      <c r="V17" s="77" t="n">
        <v>170</v>
      </c>
      <c r="W17" s="78" t="n">
        <v>90.95</v>
      </c>
      <c r="X17" s="69" t="n">
        <f aca="false">W17*100/V17</f>
        <v>53.5</v>
      </c>
      <c r="Y17" s="85" t="n">
        <v>4365.3</v>
      </c>
      <c r="Z17" s="77" t="n">
        <v>2800</v>
      </c>
      <c r="AA17" s="69" t="n">
        <v>1949.6597</v>
      </c>
      <c r="AB17" s="69" t="n">
        <f aca="false">AA17*100/Z17</f>
        <v>69.6307035714286</v>
      </c>
      <c r="AC17" s="85" t="n">
        <v>3171.9</v>
      </c>
      <c r="AD17" s="77" t="n">
        <v>1761</v>
      </c>
      <c r="AE17" s="69" t="n">
        <v>1370.98</v>
      </c>
      <c r="AF17" s="69" t="n">
        <f aca="false">AE17*100/AD17</f>
        <v>77.8523566155593</v>
      </c>
      <c r="AG17" s="76" t="n">
        <v>335</v>
      </c>
      <c r="AH17" s="77" t="n">
        <v>180</v>
      </c>
      <c r="AI17" s="69" t="n">
        <v>81.7</v>
      </c>
      <c r="AJ17" s="69" t="n">
        <f aca="false">AI17*100/AH17</f>
        <v>45.3888888888889</v>
      </c>
      <c r="AK17" s="79" t="n">
        <v>0</v>
      </c>
      <c r="AL17" s="70"/>
      <c r="AM17" s="69" t="n">
        <v>0</v>
      </c>
      <c r="AN17" s="69" t="e">
        <f aca="false">AM17*100/AL17</f>
        <v>#DIV/0!</v>
      </c>
      <c r="AO17" s="79" t="n">
        <v>0</v>
      </c>
      <c r="AP17" s="70"/>
      <c r="AQ17" s="69" t="n">
        <v>0</v>
      </c>
      <c r="AR17" s="69"/>
      <c r="AS17" s="69"/>
      <c r="AT17" s="69"/>
      <c r="AU17" s="69" t="n">
        <v>26876</v>
      </c>
      <c r="AV17" s="77" t="n">
        <v>13438</v>
      </c>
      <c r="AW17" s="69" t="n">
        <v>13438</v>
      </c>
      <c r="AX17" s="69"/>
      <c r="AY17" s="80"/>
      <c r="AZ17" s="69" t="n">
        <v>0</v>
      </c>
      <c r="BA17" s="69" t="n">
        <v>0</v>
      </c>
      <c r="BB17" s="69"/>
      <c r="BC17" s="69"/>
      <c r="BD17" s="69" t="n">
        <v>0</v>
      </c>
      <c r="BE17" s="69"/>
      <c r="BF17" s="69"/>
      <c r="BG17" s="73" t="n">
        <f aca="false">BK17+BN17+BQ17+BT17</f>
        <v>1200</v>
      </c>
      <c r="BH17" s="73" t="n">
        <f aca="false">BL17+BO17+BR17+BU17</f>
        <v>850</v>
      </c>
      <c r="BI17" s="73" t="n">
        <f aca="false">BM17+BP17+BS17+BV17</f>
        <v>278.3</v>
      </c>
      <c r="BJ17" s="81" t="n">
        <f aca="false">BI17*100/BH17</f>
        <v>32.7411764705882</v>
      </c>
      <c r="BK17" s="69" t="n">
        <v>1200</v>
      </c>
      <c r="BL17" s="77" t="n">
        <v>850</v>
      </c>
      <c r="BM17" s="69" t="n">
        <v>278.3</v>
      </c>
      <c r="BN17" s="69"/>
      <c r="BO17" s="70"/>
      <c r="BP17" s="69" t="n">
        <v>0</v>
      </c>
      <c r="BQ17" s="69"/>
      <c r="BR17" s="80"/>
      <c r="BS17" s="69" t="n">
        <v>0</v>
      </c>
      <c r="BT17" s="85"/>
      <c r="BU17" s="77"/>
      <c r="BV17" s="69" t="n">
        <v>0</v>
      </c>
      <c r="BW17" s="69"/>
      <c r="BX17" s="69"/>
      <c r="BY17" s="69"/>
      <c r="BZ17" s="69"/>
      <c r="CA17" s="70"/>
      <c r="CB17" s="69" t="n">
        <v>0</v>
      </c>
      <c r="CC17" s="85"/>
      <c r="CD17" s="77"/>
      <c r="CE17" s="69" t="n">
        <v>0</v>
      </c>
      <c r="CF17" s="69"/>
      <c r="CG17" s="69"/>
      <c r="CH17" s="69"/>
      <c r="CI17" s="77"/>
      <c r="CJ17" s="69" t="n">
        <v>0</v>
      </c>
      <c r="CK17" s="69"/>
      <c r="CL17" s="69"/>
      <c r="CM17" s="69"/>
      <c r="CN17" s="69"/>
      <c r="CO17" s="69"/>
      <c r="CP17" s="69" t="n">
        <v>0</v>
      </c>
      <c r="CQ17" s="69" t="n">
        <v>0</v>
      </c>
      <c r="CR17" s="69"/>
      <c r="CS17" s="69" t="n">
        <v>0</v>
      </c>
      <c r="CT17" s="69"/>
      <c r="CU17" s="69"/>
      <c r="CV17" s="69"/>
      <c r="CW17" s="69"/>
      <c r="CX17" s="70"/>
      <c r="CY17" s="69" t="n">
        <v>0</v>
      </c>
      <c r="CZ17" s="69"/>
      <c r="DA17" s="69"/>
      <c r="DB17" s="69" t="n">
        <v>0</v>
      </c>
      <c r="DC17" s="71" t="n">
        <f aca="false">U17+Y17+AC17+AG17+AK17+AO17+AR17+AU17+AX17+BA17+BD17+BK17+BN17+BQ17+BT17+BW17+BZ17+CC17+CH17+CN17+CQ17+CT17+CW17</f>
        <v>36294.1</v>
      </c>
      <c r="DD17" s="71" t="n">
        <f aca="false">V17+Z17+AD17+AH17+AL17+AP17+AS17+AV17+AY17+BB17+BE17+BL17+BO17+BR17+BU17+BX17+CA17+CD17+CI17+CO17+CR17+CU17+CX17</f>
        <v>19199</v>
      </c>
      <c r="DE17" s="71" t="n">
        <f aca="false">W17+AA17+AE17+AI17+AM17+AQ17+AT17+AW17+AZ17+BC17+BF17+BM17+BP17+BS17+BV17+BY17+CB17+CE17+CJ17+CP17+CS17+CV17+CY17+DB17</f>
        <v>17209.5897</v>
      </c>
      <c r="DF17" s="69"/>
      <c r="DG17" s="69"/>
      <c r="DH17" s="69"/>
      <c r="DI17" s="69" t="n">
        <v>0</v>
      </c>
      <c r="DJ17" s="69"/>
      <c r="DK17" s="69" t="n">
        <v>0</v>
      </c>
      <c r="DL17" s="69"/>
      <c r="DM17" s="69"/>
      <c r="DN17" s="69"/>
      <c r="DO17" s="69"/>
      <c r="DP17" s="69"/>
      <c r="DQ17" s="69"/>
      <c r="DR17" s="69"/>
      <c r="DS17" s="69"/>
      <c r="DT17" s="69" t="n">
        <v>0</v>
      </c>
      <c r="DU17" s="69" t="n">
        <v>1679.4</v>
      </c>
      <c r="DV17" s="80" t="n">
        <v>629.4</v>
      </c>
      <c r="DW17" s="69" t="n">
        <v>1679.4</v>
      </c>
      <c r="DX17" s="69"/>
      <c r="DY17" s="69"/>
      <c r="DZ17" s="69"/>
      <c r="EA17" s="69" t="n">
        <v>0</v>
      </c>
      <c r="EB17" s="83" t="n">
        <f aca="false">DF17+DI17+DL17+DO17+DR17+DU17+DX17</f>
        <v>1679.4</v>
      </c>
      <c r="EC17" s="83" t="n">
        <f aca="false">DG17+DJ17+DM17+DP17+DS17+DV17+DY17</f>
        <v>629.4</v>
      </c>
      <c r="ED17" s="83" t="n">
        <f aca="false">DH17+DK17+DN17+DQ17+DT17+DW17+EA17+DZ17</f>
        <v>1679.4</v>
      </c>
    </row>
    <row r="18" s="84" customFormat="true" ht="23.25" hidden="false" customHeight="true" outlineLevel="0" collapsed="false">
      <c r="A18" s="67" t="n">
        <v>9</v>
      </c>
      <c r="B18" s="68" t="s">
        <v>71</v>
      </c>
      <c r="C18" s="69" t="n">
        <v>0</v>
      </c>
      <c r="D18" s="70" t="n">
        <v>0</v>
      </c>
      <c r="E18" s="71" t="n">
        <f aca="false">DC18+EB18-DU18</f>
        <v>55050</v>
      </c>
      <c r="F18" s="71" t="n">
        <f aca="false">DD18+EC18-DV18</f>
        <v>27532.8</v>
      </c>
      <c r="G18" s="71" t="n">
        <f aca="false">DE18+ED18-DW18</f>
        <v>21166.0992</v>
      </c>
      <c r="H18" s="71" t="n">
        <f aca="false">G18*100/F18</f>
        <v>76.8759414225941</v>
      </c>
      <c r="I18" s="71" t="n">
        <f aca="false">K18-E18</f>
        <v>-9638</v>
      </c>
      <c r="J18" s="71" t="n">
        <f aca="false">L18-G18</f>
        <v>-6940.7172</v>
      </c>
      <c r="K18" s="69" t="n">
        <v>45412</v>
      </c>
      <c r="L18" s="69" t="n">
        <v>14225.382</v>
      </c>
      <c r="M18" s="73" t="n">
        <f aca="false">U18+Y18+AC18+AG18+AK18+AO18+BD18+BK18+BN18+BQ18+BT18+BW18+CC18+CH18+CN18+CQ18+CW18</f>
        <v>17262.4</v>
      </c>
      <c r="N18" s="73" t="n">
        <f aca="false">V18+Z18+AD18+AH18+AL18+AP18+BE18+BL18+BO18+BR18+BU18+BX18+CD18+CI18+CO18+CR18+CX18</f>
        <v>8639.1</v>
      </c>
      <c r="O18" s="73" t="n">
        <f aca="false">W18+AA18+AE18+AI18+AM18+AQ18+BF18+BM18+BP18+BS18+BV18+BY18+CE18+CJ18+CP18+CS18+CY18</f>
        <v>2272.3992</v>
      </c>
      <c r="P18" s="73" t="n">
        <f aca="false">O18*100/N18</f>
        <v>26.3036566308991</v>
      </c>
      <c r="Q18" s="74" t="n">
        <f aca="false">U18+AC18</f>
        <v>3692.4</v>
      </c>
      <c r="R18" s="74" t="n">
        <f aca="false">V18+AD18</f>
        <v>1845.1</v>
      </c>
      <c r="S18" s="74" t="n">
        <f aca="false">W18+AE18</f>
        <v>1420.3792</v>
      </c>
      <c r="T18" s="75" t="n">
        <f aca="false">S18*100/R18</f>
        <v>76.9811500731668</v>
      </c>
      <c r="U18" s="76" t="n">
        <v>250.4</v>
      </c>
      <c r="V18" s="77" t="n">
        <v>125.1</v>
      </c>
      <c r="W18" s="78" t="n">
        <v>27.686</v>
      </c>
      <c r="X18" s="69" t="n">
        <f aca="false">W18*100/V18</f>
        <v>22.1310951239009</v>
      </c>
      <c r="Y18" s="85" t="n">
        <v>11600</v>
      </c>
      <c r="Z18" s="77" t="n">
        <v>5799</v>
      </c>
      <c r="AA18" s="69" t="n">
        <v>240.52</v>
      </c>
      <c r="AB18" s="69" t="n">
        <f aca="false">AA18*100/Z18</f>
        <v>4.14761165718227</v>
      </c>
      <c r="AC18" s="85" t="n">
        <v>3442</v>
      </c>
      <c r="AD18" s="77" t="n">
        <v>1720</v>
      </c>
      <c r="AE18" s="69" t="n">
        <v>1392.6932</v>
      </c>
      <c r="AF18" s="69" t="n">
        <f aca="false">AE18*100/AD18</f>
        <v>80.9705348837209</v>
      </c>
      <c r="AG18" s="76" t="n">
        <v>150</v>
      </c>
      <c r="AH18" s="77" t="n">
        <v>90</v>
      </c>
      <c r="AI18" s="69" t="n">
        <v>87.5</v>
      </c>
      <c r="AJ18" s="69" t="n">
        <f aca="false">AI18*100/AH18</f>
        <v>97.2222222222222</v>
      </c>
      <c r="AK18" s="79" t="n">
        <v>0</v>
      </c>
      <c r="AL18" s="70"/>
      <c r="AM18" s="69" t="n">
        <v>0</v>
      </c>
      <c r="AN18" s="69" t="e">
        <f aca="false">AM18*100/AL18</f>
        <v>#DIV/0!</v>
      </c>
      <c r="AO18" s="79" t="n">
        <v>0</v>
      </c>
      <c r="AP18" s="70"/>
      <c r="AQ18" s="69" t="n">
        <v>0</v>
      </c>
      <c r="AR18" s="69"/>
      <c r="AS18" s="69"/>
      <c r="AT18" s="69"/>
      <c r="AU18" s="69" t="n">
        <v>37787.6</v>
      </c>
      <c r="AV18" s="77" t="n">
        <v>18893.7</v>
      </c>
      <c r="AW18" s="69" t="n">
        <v>18893.7</v>
      </c>
      <c r="AX18" s="69"/>
      <c r="AY18" s="80"/>
      <c r="AZ18" s="69" t="n">
        <v>0</v>
      </c>
      <c r="BA18" s="69" t="n">
        <v>0</v>
      </c>
      <c r="BB18" s="69"/>
      <c r="BC18" s="69"/>
      <c r="BD18" s="69" t="n">
        <v>0</v>
      </c>
      <c r="BE18" s="69"/>
      <c r="BF18" s="69"/>
      <c r="BG18" s="73" t="n">
        <f aca="false">BK18+BN18+BQ18+BT18</f>
        <v>1790</v>
      </c>
      <c r="BH18" s="73" t="n">
        <f aca="false">BL18+BO18+BR18+BU18</f>
        <v>895</v>
      </c>
      <c r="BI18" s="73" t="n">
        <f aca="false">BM18+BP18+BS18+BV18</f>
        <v>518</v>
      </c>
      <c r="BJ18" s="81" t="n">
        <f aca="false">BI18*100/BH18</f>
        <v>57.877094972067</v>
      </c>
      <c r="BK18" s="69" t="n">
        <v>350</v>
      </c>
      <c r="BL18" s="77" t="n">
        <v>175</v>
      </c>
      <c r="BM18" s="69" t="n">
        <v>238</v>
      </c>
      <c r="BN18" s="69"/>
      <c r="BO18" s="70"/>
      <c r="BP18" s="69" t="n">
        <v>0</v>
      </c>
      <c r="BQ18" s="69"/>
      <c r="BR18" s="80"/>
      <c r="BS18" s="69" t="n">
        <v>0</v>
      </c>
      <c r="BT18" s="85" t="n">
        <v>1440</v>
      </c>
      <c r="BU18" s="77" t="n">
        <v>720</v>
      </c>
      <c r="BV18" s="69" t="n">
        <v>280</v>
      </c>
      <c r="BW18" s="69"/>
      <c r="BX18" s="69"/>
      <c r="BY18" s="69"/>
      <c r="BZ18" s="69"/>
      <c r="CA18" s="70"/>
      <c r="CB18" s="69" t="n">
        <v>0</v>
      </c>
      <c r="CC18" s="85"/>
      <c r="CD18" s="77"/>
      <c r="CE18" s="69" t="n">
        <v>0</v>
      </c>
      <c r="CF18" s="69"/>
      <c r="CG18" s="69"/>
      <c r="CH18" s="69" t="n">
        <v>30</v>
      </c>
      <c r="CI18" s="77" t="n">
        <v>10</v>
      </c>
      <c r="CJ18" s="69" t="n">
        <v>6</v>
      </c>
      <c r="CK18" s="69"/>
      <c r="CL18" s="69"/>
      <c r="CM18" s="69"/>
      <c r="CN18" s="69"/>
      <c r="CO18" s="69"/>
      <c r="CP18" s="69" t="n">
        <v>0</v>
      </c>
      <c r="CQ18" s="69" t="n">
        <v>0</v>
      </c>
      <c r="CR18" s="69"/>
      <c r="CS18" s="69" t="n">
        <v>0</v>
      </c>
      <c r="CT18" s="69"/>
      <c r="CU18" s="69"/>
      <c r="CV18" s="69"/>
      <c r="CW18" s="69"/>
      <c r="CX18" s="70"/>
      <c r="CY18" s="69" t="n">
        <v>0</v>
      </c>
      <c r="CZ18" s="69"/>
      <c r="DA18" s="69"/>
      <c r="DB18" s="69" t="n">
        <v>0</v>
      </c>
      <c r="DC18" s="71" t="n">
        <f aca="false">U18+Y18+AC18+AG18+AK18+AO18+AR18+AU18+AX18+BA18+BD18+BK18+BN18+BQ18+BT18+BW18+BZ18+CC18+CH18+CN18+CQ18+CT18+CW18</f>
        <v>55050</v>
      </c>
      <c r="DD18" s="71" t="n">
        <f aca="false">V18+Z18+AD18+AH18+AL18+AP18+AS18+AV18+AY18+BB18+BE18+BL18+BO18+BR18+BU18+BX18+CA18+CD18+CI18+CO18+CR18+CU18+CX18</f>
        <v>27532.8</v>
      </c>
      <c r="DE18" s="71" t="n">
        <f aca="false">W18+AA18+AE18+AI18+AM18+AQ18+AT18+AW18+AZ18+BC18+BF18+BM18+BP18+BS18+BV18+BY18+CB18+CE18+CJ18+CP18+CS18+CV18+CY18+DB18</f>
        <v>21166.0992</v>
      </c>
      <c r="DF18" s="69"/>
      <c r="DG18" s="69"/>
      <c r="DH18" s="69"/>
      <c r="DI18" s="69" t="n">
        <v>0</v>
      </c>
      <c r="DJ18" s="69"/>
      <c r="DK18" s="69" t="n">
        <v>0</v>
      </c>
      <c r="DL18" s="69"/>
      <c r="DM18" s="69"/>
      <c r="DN18" s="69"/>
      <c r="DO18" s="69"/>
      <c r="DP18" s="69"/>
      <c r="DQ18" s="69"/>
      <c r="DR18" s="69"/>
      <c r="DS18" s="69"/>
      <c r="DT18" s="69" t="n">
        <v>0</v>
      </c>
      <c r="DU18" s="69"/>
      <c r="DV18" s="70"/>
      <c r="DW18" s="69" t="n">
        <v>0</v>
      </c>
      <c r="DX18" s="69"/>
      <c r="DY18" s="69"/>
      <c r="DZ18" s="69"/>
      <c r="EA18" s="69" t="n">
        <v>0</v>
      </c>
      <c r="EB18" s="83" t="n">
        <f aca="false">DF18+DI18+DL18+DO18+DR18+DU18+DX18</f>
        <v>0</v>
      </c>
      <c r="EC18" s="83" t="n">
        <f aca="false">DG18+DJ18+DM18+DP18+DS18+DV18+DY18</f>
        <v>0</v>
      </c>
      <c r="ED18" s="83" t="n">
        <f aca="false">DH18+DK18+DN18+DQ18+DT18+DW18+EA18+DZ18</f>
        <v>0</v>
      </c>
    </row>
    <row r="19" s="84" customFormat="true" ht="23.25" hidden="false" customHeight="true" outlineLevel="0" collapsed="false">
      <c r="A19" s="67" t="n">
        <v>10</v>
      </c>
      <c r="B19" s="68" t="s">
        <v>72</v>
      </c>
      <c r="C19" s="69" t="n">
        <v>7739.9</v>
      </c>
      <c r="D19" s="70" t="n">
        <v>0</v>
      </c>
      <c r="E19" s="71" t="n">
        <f aca="false">DC19+EB19-DU19</f>
        <v>54934.5</v>
      </c>
      <c r="F19" s="71" t="n">
        <f aca="false">DD19+EC19-DV19</f>
        <v>26653.6</v>
      </c>
      <c r="G19" s="71" t="n">
        <f aca="false">DE19+ED19-DW19</f>
        <v>25286.478</v>
      </c>
      <c r="H19" s="71" t="n">
        <f aca="false">G19*100/F19</f>
        <v>94.8707791817991</v>
      </c>
      <c r="I19" s="71" t="n">
        <f aca="false">K19-E19</f>
        <v>-3943.2</v>
      </c>
      <c r="J19" s="71" t="n">
        <f aca="false">L19-G19</f>
        <v>-10546.796</v>
      </c>
      <c r="K19" s="69" t="n">
        <v>50991.3</v>
      </c>
      <c r="L19" s="69" t="n">
        <v>14739.682</v>
      </c>
      <c r="M19" s="73" t="n">
        <f aca="false">U19+Y19+AC19+AG19+AK19+AO19+BD19+BK19+BN19+BQ19+BT19+BW19+CC19+CH19+CN19+CQ19+CW19</f>
        <v>17991.3</v>
      </c>
      <c r="N19" s="73" t="n">
        <f aca="false">V19+Z19+AD19+AH19+AL19+AP19+BE19+BL19+BO19+BR19+BU19+BX19+CD19+CI19+CO19+CR19+CX19</f>
        <v>8182</v>
      </c>
      <c r="O19" s="73" t="n">
        <f aca="false">W19+AA19+AE19+AI19+AM19+AQ19+BF19+BM19+BP19+BS19+BV19+BY19+CE19+CJ19+CP19+CS19+CY19</f>
        <v>6814.878</v>
      </c>
      <c r="P19" s="73" t="n">
        <f aca="false">O19*100/N19</f>
        <v>83.2911024199462</v>
      </c>
      <c r="Q19" s="74" t="n">
        <f aca="false">U19+AC19</f>
        <v>4283</v>
      </c>
      <c r="R19" s="74" t="n">
        <f aca="false">V19+AD19</f>
        <v>2450</v>
      </c>
      <c r="S19" s="74" t="n">
        <f aca="false">W19+AE19</f>
        <v>1785.299</v>
      </c>
      <c r="T19" s="75" t="n">
        <f aca="false">S19*100/R19</f>
        <v>72.8693469387755</v>
      </c>
      <c r="U19" s="76" t="n">
        <v>283</v>
      </c>
      <c r="V19" s="77" t="n">
        <v>150</v>
      </c>
      <c r="W19" s="78" t="n">
        <v>93.149</v>
      </c>
      <c r="X19" s="69" t="n">
        <f aca="false">W19*100/V19</f>
        <v>62.0993333333333</v>
      </c>
      <c r="Y19" s="85" t="n">
        <v>12000.3</v>
      </c>
      <c r="Z19" s="77" t="n">
        <v>5200</v>
      </c>
      <c r="AA19" s="69" t="n">
        <v>4619.579</v>
      </c>
      <c r="AB19" s="69" t="n">
        <f aca="false">AA19*100/Z19</f>
        <v>88.8380576923077</v>
      </c>
      <c r="AC19" s="85" t="n">
        <v>4000</v>
      </c>
      <c r="AD19" s="77" t="n">
        <v>2300</v>
      </c>
      <c r="AE19" s="69" t="n">
        <v>1692.15</v>
      </c>
      <c r="AF19" s="69" t="n">
        <f aca="false">AE19*100/AD19</f>
        <v>73.5717391304348</v>
      </c>
      <c r="AG19" s="76" t="n">
        <v>288</v>
      </c>
      <c r="AH19" s="77" t="n">
        <v>72</v>
      </c>
      <c r="AI19" s="69" t="n">
        <v>120</v>
      </c>
      <c r="AJ19" s="69" t="n">
        <f aca="false">AI19*100/AH19</f>
        <v>166.666666666667</v>
      </c>
      <c r="AK19" s="79" t="n">
        <v>0</v>
      </c>
      <c r="AL19" s="70"/>
      <c r="AM19" s="69" t="n">
        <v>0</v>
      </c>
      <c r="AN19" s="69" t="e">
        <f aca="false">AM19*100/AL19</f>
        <v>#DIV/0!</v>
      </c>
      <c r="AO19" s="79" t="n">
        <v>0</v>
      </c>
      <c r="AP19" s="70"/>
      <c r="AQ19" s="69" t="n">
        <v>0</v>
      </c>
      <c r="AR19" s="69"/>
      <c r="AS19" s="69"/>
      <c r="AT19" s="69"/>
      <c r="AU19" s="69" t="n">
        <v>36943.2</v>
      </c>
      <c r="AV19" s="77" t="n">
        <v>18471.6</v>
      </c>
      <c r="AW19" s="69" t="n">
        <v>18471.6</v>
      </c>
      <c r="AX19" s="69"/>
      <c r="AY19" s="80"/>
      <c r="AZ19" s="69" t="n">
        <v>0</v>
      </c>
      <c r="BA19" s="69" t="n">
        <v>0</v>
      </c>
      <c r="BB19" s="69"/>
      <c r="BC19" s="69"/>
      <c r="BD19" s="69" t="n">
        <v>0</v>
      </c>
      <c r="BE19" s="69"/>
      <c r="BF19" s="69"/>
      <c r="BG19" s="73" t="n">
        <f aca="false">BK19+BN19+BQ19+BT19</f>
        <v>120</v>
      </c>
      <c r="BH19" s="73" t="n">
        <f aca="false">BL19+BO19+BR19+BU19</f>
        <v>60</v>
      </c>
      <c r="BI19" s="73" t="n">
        <f aca="false">BM19+BP19+BS19+BV19</f>
        <v>0</v>
      </c>
      <c r="BJ19" s="81" t="n">
        <f aca="false">BI19*100/BH19</f>
        <v>0</v>
      </c>
      <c r="BK19" s="69" t="n">
        <v>120</v>
      </c>
      <c r="BL19" s="77" t="n">
        <v>60</v>
      </c>
      <c r="BM19" s="69" t="n">
        <v>0</v>
      </c>
      <c r="BN19" s="69"/>
      <c r="BO19" s="70"/>
      <c r="BP19" s="69" t="n">
        <v>0</v>
      </c>
      <c r="BQ19" s="69"/>
      <c r="BR19" s="80"/>
      <c r="BS19" s="69" t="n">
        <v>0</v>
      </c>
      <c r="BT19" s="85"/>
      <c r="BU19" s="77"/>
      <c r="BV19" s="69" t="n">
        <v>0</v>
      </c>
      <c r="BW19" s="69"/>
      <c r="BX19" s="69"/>
      <c r="BY19" s="69"/>
      <c r="BZ19" s="69"/>
      <c r="CA19" s="70"/>
      <c r="CB19" s="69" t="n">
        <v>0</v>
      </c>
      <c r="CC19" s="85"/>
      <c r="CD19" s="77"/>
      <c r="CE19" s="69" t="n">
        <v>0</v>
      </c>
      <c r="CF19" s="69"/>
      <c r="CG19" s="69"/>
      <c r="CH19" s="69" t="n">
        <v>1300</v>
      </c>
      <c r="CI19" s="77" t="n">
        <v>400</v>
      </c>
      <c r="CJ19" s="69" t="n">
        <v>290</v>
      </c>
      <c r="CK19" s="69"/>
      <c r="CL19" s="69"/>
      <c r="CM19" s="69"/>
      <c r="CN19" s="69"/>
      <c r="CO19" s="69"/>
      <c r="CP19" s="69" t="n">
        <v>0</v>
      </c>
      <c r="CQ19" s="69" t="n">
        <v>0</v>
      </c>
      <c r="CR19" s="69"/>
      <c r="CS19" s="69" t="n">
        <v>0</v>
      </c>
      <c r="CT19" s="69"/>
      <c r="CU19" s="69"/>
      <c r="CV19" s="69"/>
      <c r="CW19" s="69"/>
      <c r="CX19" s="70"/>
      <c r="CY19" s="69" t="n">
        <v>0</v>
      </c>
      <c r="CZ19" s="69"/>
      <c r="DA19" s="69"/>
      <c r="DB19" s="69" t="n">
        <v>0</v>
      </c>
      <c r="DC19" s="71" t="n">
        <f aca="false">U19+Y19+AC19+AG19+AK19+AO19+AR19+AU19+AX19+BA19+BD19+BK19+BN19+BQ19+BT19+BW19+BZ19+CC19+CH19+CN19+CQ19+CT19+CW19</f>
        <v>54934.5</v>
      </c>
      <c r="DD19" s="71" t="n">
        <f aca="false">V19+Z19+AD19+AH19+AL19+AP19+AS19+AV19+AY19+BB19+BE19+BL19+BO19+BR19+BU19+BX19+CA19+CD19+CI19+CO19+CR19+CU19+CX19</f>
        <v>26653.6</v>
      </c>
      <c r="DE19" s="71" t="n">
        <f aca="false">W19+AA19+AE19+AI19+AM19+AQ19+AT19+AW19+AZ19+BC19+BF19+BM19+BP19+BS19+BV19+BY19+CB19+CE19+CJ19+CP19+CS19+CV19+CY19+DB19</f>
        <v>25286.478</v>
      </c>
      <c r="DF19" s="69"/>
      <c r="DG19" s="69"/>
      <c r="DH19" s="69"/>
      <c r="DI19" s="69" t="n">
        <v>0</v>
      </c>
      <c r="DJ19" s="69"/>
      <c r="DK19" s="69" t="n">
        <v>0</v>
      </c>
      <c r="DL19" s="69"/>
      <c r="DM19" s="69"/>
      <c r="DN19" s="69"/>
      <c r="DO19" s="69"/>
      <c r="DP19" s="69"/>
      <c r="DQ19" s="69"/>
      <c r="DR19" s="69"/>
      <c r="DS19" s="69"/>
      <c r="DT19" s="69" t="n">
        <v>0</v>
      </c>
      <c r="DU19" s="69"/>
      <c r="DV19" s="70"/>
      <c r="DW19" s="69" t="n">
        <v>0</v>
      </c>
      <c r="DX19" s="69"/>
      <c r="DY19" s="69"/>
      <c r="DZ19" s="69"/>
      <c r="EA19" s="69" t="n">
        <v>0</v>
      </c>
      <c r="EB19" s="83" t="n">
        <f aca="false">DF19+DI19+DL19+DO19+DR19+DU19+DX19</f>
        <v>0</v>
      </c>
      <c r="EC19" s="83" t="n">
        <f aca="false">DG19+DJ19+DM19+DP19+DS19+DV19+DY19</f>
        <v>0</v>
      </c>
      <c r="ED19" s="83" t="n">
        <f aca="false">DH19+DK19+DN19+DQ19+DT19+DW19+EA19+DZ19</f>
        <v>0</v>
      </c>
    </row>
    <row r="20" s="84" customFormat="true" ht="23.25" hidden="false" customHeight="true" outlineLevel="0" collapsed="false">
      <c r="A20" s="67" t="n">
        <v>11</v>
      </c>
      <c r="B20" s="68" t="s">
        <v>73</v>
      </c>
      <c r="C20" s="69" t="n">
        <v>11697.8</v>
      </c>
      <c r="D20" s="70" t="n">
        <v>1000</v>
      </c>
      <c r="E20" s="71" t="n">
        <f aca="false">DC20+EB20-DU20</f>
        <v>36506.3</v>
      </c>
      <c r="F20" s="71" t="n">
        <f aca="false">DD20+EC20-DV20</f>
        <v>16093.1</v>
      </c>
      <c r="G20" s="71" t="n">
        <f aca="false">DE20+ED20-DW20</f>
        <v>14718.1411</v>
      </c>
      <c r="H20" s="71" t="n">
        <f aca="false">G20*100/F20</f>
        <v>91.4562209891196</v>
      </c>
      <c r="I20" s="71" t="n">
        <f aca="false">K20-E20</f>
        <v>-9954.3</v>
      </c>
      <c r="J20" s="71" t="n">
        <f aca="false">L20-G20</f>
        <v>-6575.5451</v>
      </c>
      <c r="K20" s="69" t="n">
        <v>26552</v>
      </c>
      <c r="L20" s="69" t="n">
        <v>8142.596</v>
      </c>
      <c r="M20" s="73" t="n">
        <f aca="false">U20+Y20+AC20+AG20+AK20+AO20+BD20+BK20+BN20+BQ20+BT20+BW20+CC20+CH20+CN20+CQ20+CW20</f>
        <v>9302</v>
      </c>
      <c r="N20" s="73" t="n">
        <f aca="false">V20+Z20+AD20+AH20+AL20+AP20+BE20+BL20+BO20+BR20+BU20+BX20+CD20+CI20+CO20+CR20+CX20</f>
        <v>2491</v>
      </c>
      <c r="O20" s="73" t="n">
        <f aca="false">W20+AA20+AE20+AI20+AM20+AQ20+BF20+BM20+BP20+BS20+BV20+BY20+CE20+CJ20+CP20+CS20+CY20</f>
        <v>1316.1411</v>
      </c>
      <c r="P20" s="73" t="n">
        <f aca="false">O20*100/N20</f>
        <v>52.8358530710558</v>
      </c>
      <c r="Q20" s="74" t="n">
        <f aca="false">U20+AC20</f>
        <v>1400</v>
      </c>
      <c r="R20" s="74" t="n">
        <f aca="false">V20+AD20</f>
        <v>940</v>
      </c>
      <c r="S20" s="74" t="n">
        <f aca="false">W20+AE20</f>
        <v>601.702</v>
      </c>
      <c r="T20" s="75" t="n">
        <f aca="false">S20*100/R20</f>
        <v>64.0108510638298</v>
      </c>
      <c r="U20" s="76" t="n">
        <v>200</v>
      </c>
      <c r="V20" s="77" t="n">
        <v>40</v>
      </c>
      <c r="W20" s="78" t="n">
        <v>12.582</v>
      </c>
      <c r="X20" s="69" t="n">
        <f aca="false">W20*100/V20</f>
        <v>31.455</v>
      </c>
      <c r="Y20" s="85" t="n">
        <v>6100</v>
      </c>
      <c r="Z20" s="77" t="n">
        <v>800</v>
      </c>
      <c r="AA20" s="69" t="n">
        <v>564.4391</v>
      </c>
      <c r="AB20" s="69" t="n">
        <f aca="false">AA20*100/Z20</f>
        <v>70.5548875</v>
      </c>
      <c r="AC20" s="85" t="n">
        <v>1200</v>
      </c>
      <c r="AD20" s="77" t="n">
        <v>900</v>
      </c>
      <c r="AE20" s="69" t="n">
        <v>589.12</v>
      </c>
      <c r="AF20" s="69" t="n">
        <f aca="false">AE20*100/AD20</f>
        <v>65.4577777777778</v>
      </c>
      <c r="AG20" s="76" t="n">
        <v>180</v>
      </c>
      <c r="AH20" s="77" t="n">
        <v>90</v>
      </c>
      <c r="AI20" s="69" t="n">
        <v>0</v>
      </c>
      <c r="AJ20" s="69" t="n">
        <f aca="false">AI20*100/AH20</f>
        <v>0</v>
      </c>
      <c r="AK20" s="79" t="n">
        <v>0</v>
      </c>
      <c r="AL20" s="70"/>
      <c r="AM20" s="69" t="n">
        <v>0</v>
      </c>
      <c r="AN20" s="69" t="e">
        <f aca="false">AM20*100/AL20</f>
        <v>#DIV/0!</v>
      </c>
      <c r="AO20" s="79" t="n">
        <v>0</v>
      </c>
      <c r="AP20" s="70"/>
      <c r="AQ20" s="69" t="n">
        <v>0</v>
      </c>
      <c r="AR20" s="69"/>
      <c r="AS20" s="69"/>
      <c r="AT20" s="69"/>
      <c r="AU20" s="69" t="n">
        <v>27204.3</v>
      </c>
      <c r="AV20" s="77" t="n">
        <v>13602.1</v>
      </c>
      <c r="AW20" s="69" t="n">
        <v>13602.1</v>
      </c>
      <c r="AX20" s="69"/>
      <c r="AY20" s="80"/>
      <c r="AZ20" s="69" t="n">
        <v>-200.1</v>
      </c>
      <c r="BA20" s="69" t="n">
        <v>0</v>
      </c>
      <c r="BB20" s="69"/>
      <c r="BC20" s="69"/>
      <c r="BD20" s="69" t="n">
        <v>0</v>
      </c>
      <c r="BE20" s="69"/>
      <c r="BF20" s="69"/>
      <c r="BG20" s="73" t="n">
        <f aca="false">BK20+BN20+BQ20+BT20</f>
        <v>1322</v>
      </c>
      <c r="BH20" s="73" t="n">
        <f aca="false">BL20+BO20+BR20+BU20</f>
        <v>661</v>
      </c>
      <c r="BI20" s="73" t="n">
        <f aca="false">BM20+BP20+BS20+BV20</f>
        <v>0</v>
      </c>
      <c r="BJ20" s="81" t="n">
        <f aca="false">BI20*100/BH20</f>
        <v>0</v>
      </c>
      <c r="BK20" s="69" t="n">
        <v>350</v>
      </c>
      <c r="BL20" s="77" t="n">
        <v>175</v>
      </c>
      <c r="BM20" s="69" t="n">
        <v>0</v>
      </c>
      <c r="BN20" s="69" t="n">
        <v>972</v>
      </c>
      <c r="BO20" s="70" t="n">
        <v>486</v>
      </c>
      <c r="BP20" s="69" t="n">
        <v>0</v>
      </c>
      <c r="BQ20" s="69"/>
      <c r="BR20" s="80"/>
      <c r="BS20" s="69" t="n">
        <v>0</v>
      </c>
      <c r="BT20" s="85"/>
      <c r="BU20" s="77"/>
      <c r="BV20" s="69" t="n">
        <v>0</v>
      </c>
      <c r="BW20" s="69"/>
      <c r="BX20" s="69"/>
      <c r="BY20" s="69"/>
      <c r="BZ20" s="69"/>
      <c r="CA20" s="70"/>
      <c r="CB20" s="69" t="n">
        <v>0</v>
      </c>
      <c r="CC20" s="85"/>
      <c r="CD20" s="77"/>
      <c r="CE20" s="69" t="n">
        <v>0</v>
      </c>
      <c r="CF20" s="69"/>
      <c r="CG20" s="69"/>
      <c r="CH20" s="69"/>
      <c r="CI20" s="77"/>
      <c r="CJ20" s="69" t="n">
        <v>0</v>
      </c>
      <c r="CK20" s="69"/>
      <c r="CL20" s="69"/>
      <c r="CM20" s="69"/>
      <c r="CN20" s="69"/>
      <c r="CO20" s="69"/>
      <c r="CP20" s="69" t="n">
        <v>0</v>
      </c>
      <c r="CQ20" s="69" t="n">
        <v>300</v>
      </c>
      <c r="CR20" s="69" t="n">
        <v>0</v>
      </c>
      <c r="CS20" s="69" t="n">
        <v>0</v>
      </c>
      <c r="CT20" s="69"/>
      <c r="CU20" s="69"/>
      <c r="CV20" s="69"/>
      <c r="CW20" s="69"/>
      <c r="CX20" s="70"/>
      <c r="CY20" s="69" t="n">
        <v>150</v>
      </c>
      <c r="CZ20" s="69"/>
      <c r="DA20" s="69"/>
      <c r="DB20" s="69" t="n">
        <v>0</v>
      </c>
      <c r="DC20" s="71" t="n">
        <f aca="false">U20+Y20+AC20+AG20+AK20+AO20+AR20+AU20+AX20+BA20+BD20+BK20+BN20+BQ20+BT20+BW20+BZ20+CC20+CH20+CN20+CQ20+CT20+CW20</f>
        <v>36506.3</v>
      </c>
      <c r="DD20" s="71" t="n">
        <f aca="false">V20+Z20+AD20+AH20+AL20+AP20+AS20+AV20+AY20+BB20+BE20+BL20+BO20+BR20+BU20+BX20+CA20+CD20+CI20+CO20+CR20+CU20+CX20</f>
        <v>16093.1</v>
      </c>
      <c r="DE20" s="71" t="n">
        <f aca="false">W20+AA20+AE20+AI20+AM20+AQ20+AT20+AW20+AZ20+BC20+BF20+BM20+BP20+BS20+BV20+BY20+CB20+CE20+CJ20+CP20+CS20+CV20+CY20+DB20</f>
        <v>14718.1411</v>
      </c>
      <c r="DF20" s="69"/>
      <c r="DG20" s="69"/>
      <c r="DH20" s="69"/>
      <c r="DI20" s="69" t="n">
        <v>0</v>
      </c>
      <c r="DJ20" s="69"/>
      <c r="DK20" s="69" t="n">
        <v>0</v>
      </c>
      <c r="DL20" s="69"/>
      <c r="DM20" s="69"/>
      <c r="DN20" s="69"/>
      <c r="DO20" s="69"/>
      <c r="DP20" s="69"/>
      <c r="DQ20" s="69"/>
      <c r="DR20" s="69"/>
      <c r="DS20" s="69"/>
      <c r="DT20" s="69" t="n">
        <v>0</v>
      </c>
      <c r="DU20" s="69" t="n">
        <v>0</v>
      </c>
      <c r="DV20" s="70" t="n">
        <v>0</v>
      </c>
      <c r="DW20" s="69" t="n">
        <v>0</v>
      </c>
      <c r="DX20" s="69"/>
      <c r="DY20" s="69"/>
      <c r="DZ20" s="69"/>
      <c r="EA20" s="69" t="n">
        <v>0</v>
      </c>
      <c r="EB20" s="83" t="n">
        <f aca="false">DF20+DI20+DL20+DO20+DR20+DU20+DX20</f>
        <v>0</v>
      </c>
      <c r="EC20" s="83" t="n">
        <f aca="false">DG20+DJ20+DM20+DP20+DS20+DV20+DY20</f>
        <v>0</v>
      </c>
      <c r="ED20" s="83" t="n">
        <f aca="false">DH20+DK20+DN20+DQ20+DT20+DW20+EA20+DZ20</f>
        <v>0</v>
      </c>
    </row>
    <row r="21" s="84" customFormat="true" ht="23.25" hidden="false" customHeight="true" outlineLevel="0" collapsed="false">
      <c r="A21" s="67" t="n">
        <v>12</v>
      </c>
      <c r="B21" s="68" t="s">
        <v>74</v>
      </c>
      <c r="C21" s="69" t="n">
        <v>5701.2</v>
      </c>
      <c r="D21" s="70" t="n">
        <v>0</v>
      </c>
      <c r="E21" s="71" t="n">
        <f aca="false">DC21+EB21-DU21</f>
        <v>79148.1</v>
      </c>
      <c r="F21" s="71" t="n">
        <f aca="false">DD21+EC21-DV21</f>
        <v>41094.9</v>
      </c>
      <c r="G21" s="71" t="n">
        <f aca="false">DE21+ED21-DW21</f>
        <v>36508.3265</v>
      </c>
      <c r="H21" s="71" t="n">
        <f aca="false">G21*100/F21</f>
        <v>88.8390688382257</v>
      </c>
      <c r="I21" s="71" t="n">
        <f aca="false">K21-E21</f>
        <v>-16172.8</v>
      </c>
      <c r="J21" s="71" t="n">
        <f aca="false">L21-G21</f>
        <v>-13175.7875</v>
      </c>
      <c r="K21" s="69" t="n">
        <v>62975.3</v>
      </c>
      <c r="L21" s="69" t="n">
        <v>23332.539</v>
      </c>
      <c r="M21" s="73" t="n">
        <f aca="false">U21+Y21+AC21+AG21+AK21+AO21+BD21+BK21+BN21+BQ21+BT21+BW21+CC21+CH21+CN21+CQ21+CW21</f>
        <v>34207.8</v>
      </c>
      <c r="N21" s="73" t="n">
        <f aca="false">V21+Z21+AD21+AH21+AL21+AP21+BE21+BL21+BO21+BR21+BU21+BX21+CD21+CI21+CO21+CR21+CX21</f>
        <v>18625</v>
      </c>
      <c r="O21" s="73" t="n">
        <f aca="false">W21+AA21+AE21+AI21+AM21+AQ21+BF21+BM21+BP21+BS21+BV21+BY21+CE21+CJ21+CP21+CS21+CY21</f>
        <v>14038.4265</v>
      </c>
      <c r="P21" s="73" t="n">
        <f aca="false">O21*100/N21</f>
        <v>75.3741020134228</v>
      </c>
      <c r="Q21" s="74" t="n">
        <f aca="false">U21+AC21</f>
        <v>9000</v>
      </c>
      <c r="R21" s="74" t="n">
        <f aca="false">V21+AD21</f>
        <v>4900</v>
      </c>
      <c r="S21" s="74" t="n">
        <f aca="false">W21+AE21</f>
        <v>3679.13</v>
      </c>
      <c r="T21" s="75" t="n">
        <f aca="false">S21*100/R21</f>
        <v>75.0842857142857</v>
      </c>
      <c r="U21" s="76" t="n">
        <v>1600</v>
      </c>
      <c r="V21" s="77" t="n">
        <v>900</v>
      </c>
      <c r="W21" s="78" t="n">
        <v>659.176</v>
      </c>
      <c r="X21" s="69" t="n">
        <f aca="false">W21*100/V21</f>
        <v>73.2417777777778</v>
      </c>
      <c r="Y21" s="85" t="n">
        <v>18500</v>
      </c>
      <c r="Z21" s="77" t="n">
        <v>9600</v>
      </c>
      <c r="AA21" s="69" t="n">
        <v>7257.1035</v>
      </c>
      <c r="AB21" s="69" t="n">
        <f aca="false">AA21*100/Z21</f>
        <v>75.594828125</v>
      </c>
      <c r="AC21" s="85" t="n">
        <v>7400</v>
      </c>
      <c r="AD21" s="77" t="n">
        <v>4000</v>
      </c>
      <c r="AE21" s="69" t="n">
        <v>3019.954</v>
      </c>
      <c r="AF21" s="69" t="n">
        <f aca="false">AE21*100/AD21</f>
        <v>75.49885</v>
      </c>
      <c r="AG21" s="76" t="n">
        <v>555</v>
      </c>
      <c r="AH21" s="77" t="n">
        <v>400</v>
      </c>
      <c r="AI21" s="69" t="n">
        <v>394.6</v>
      </c>
      <c r="AJ21" s="69" t="n">
        <f aca="false">AI21*100/AH21</f>
        <v>98.65</v>
      </c>
      <c r="AK21" s="79" t="n">
        <v>0</v>
      </c>
      <c r="AL21" s="70"/>
      <c r="AM21" s="69" t="n">
        <v>0</v>
      </c>
      <c r="AN21" s="69" t="e">
        <f aca="false">AM21*100/AL21</f>
        <v>#DIV/0!</v>
      </c>
      <c r="AO21" s="79" t="n">
        <v>0</v>
      </c>
      <c r="AP21" s="70"/>
      <c r="AQ21" s="69" t="n">
        <v>0</v>
      </c>
      <c r="AR21" s="69"/>
      <c r="AS21" s="69"/>
      <c r="AT21" s="69"/>
      <c r="AU21" s="69" t="n">
        <v>44940.3</v>
      </c>
      <c r="AV21" s="77" t="n">
        <v>22469.9</v>
      </c>
      <c r="AW21" s="69" t="n">
        <v>22469.9</v>
      </c>
      <c r="AX21" s="69"/>
      <c r="AY21" s="80"/>
      <c r="AZ21" s="69" t="n">
        <v>0</v>
      </c>
      <c r="BA21" s="69" t="n">
        <v>0</v>
      </c>
      <c r="BB21" s="69"/>
      <c r="BC21" s="69"/>
      <c r="BD21" s="69" t="n">
        <v>0</v>
      </c>
      <c r="BE21" s="69"/>
      <c r="BF21" s="69"/>
      <c r="BG21" s="73" t="n">
        <f aca="false">BK21+BN21+BQ21+BT21</f>
        <v>2782.8</v>
      </c>
      <c r="BH21" s="73" t="n">
        <f aca="false">BL21+BO21+BR21+BU21</f>
        <v>1800</v>
      </c>
      <c r="BI21" s="73" t="n">
        <f aca="false">BM21+BP21+BS21+BV21</f>
        <v>1731.96</v>
      </c>
      <c r="BJ21" s="81" t="n">
        <f aca="false">BI21*100/BH21</f>
        <v>96.22</v>
      </c>
      <c r="BK21" s="69" t="n">
        <v>2782.8</v>
      </c>
      <c r="BL21" s="77" t="n">
        <v>1800</v>
      </c>
      <c r="BM21" s="69" t="n">
        <v>1731.96</v>
      </c>
      <c r="BN21" s="69"/>
      <c r="BO21" s="70"/>
      <c r="BP21" s="69" t="n">
        <v>0</v>
      </c>
      <c r="BQ21" s="69"/>
      <c r="BR21" s="80"/>
      <c r="BS21" s="69" t="n">
        <v>0</v>
      </c>
      <c r="BT21" s="85"/>
      <c r="BU21" s="77"/>
      <c r="BV21" s="69" t="n">
        <v>0</v>
      </c>
      <c r="BW21" s="69"/>
      <c r="BX21" s="69"/>
      <c r="BY21" s="69"/>
      <c r="BZ21" s="69"/>
      <c r="CA21" s="70"/>
      <c r="CB21" s="69" t="n">
        <v>0</v>
      </c>
      <c r="CC21" s="85"/>
      <c r="CD21" s="77"/>
      <c r="CE21" s="69" t="n">
        <v>0</v>
      </c>
      <c r="CF21" s="69"/>
      <c r="CG21" s="69"/>
      <c r="CH21" s="69" t="n">
        <v>50</v>
      </c>
      <c r="CI21" s="77" t="n">
        <v>25</v>
      </c>
      <c r="CJ21" s="69" t="n">
        <v>10</v>
      </c>
      <c r="CK21" s="69"/>
      <c r="CL21" s="69"/>
      <c r="CM21" s="69"/>
      <c r="CN21" s="69" t="n">
        <v>200</v>
      </c>
      <c r="CO21" s="69" t="n">
        <v>100</v>
      </c>
      <c r="CP21" s="69" t="n">
        <v>61.4</v>
      </c>
      <c r="CQ21" s="69" t="n">
        <v>20</v>
      </c>
      <c r="CR21" s="69" t="n">
        <v>0</v>
      </c>
      <c r="CS21" s="69" t="n">
        <v>80</v>
      </c>
      <c r="CT21" s="69"/>
      <c r="CU21" s="69"/>
      <c r="CV21" s="69"/>
      <c r="CW21" s="69" t="n">
        <v>3100</v>
      </c>
      <c r="CX21" s="70" t="n">
        <v>1800</v>
      </c>
      <c r="CY21" s="69" t="n">
        <v>824.233</v>
      </c>
      <c r="CZ21" s="69"/>
      <c r="DA21" s="69"/>
      <c r="DB21" s="69" t="n">
        <v>0</v>
      </c>
      <c r="DC21" s="71" t="n">
        <f aca="false">U21+Y21+AC21+AG21+AK21+AO21+AR21+AU21+AX21+BA21+BD21+BK21+BN21+BQ21+BT21+BW21+BZ21+CC21+CH21+CN21+CQ21+CT21+CW21</f>
        <v>79148.1</v>
      </c>
      <c r="DD21" s="71" t="n">
        <f aca="false">V21+Z21+AD21+AH21+AL21+AP21+AS21+AV21+AY21+BB21+BE21+BL21+BO21+BR21+BU21+BX21+CA21+CD21+CI21+CO21+CR21+CU21+CX21</f>
        <v>41094.9</v>
      </c>
      <c r="DE21" s="71" t="n">
        <f aca="false">W21+AA21+AE21+AI21+AM21+AQ21+AT21+AW21+AZ21+BC21+BF21+BM21+BP21+BS21+BV21+BY21+CB21+CE21+CJ21+CP21+CS21+CV21+CY21+DB21</f>
        <v>36508.3265</v>
      </c>
      <c r="DF21" s="69"/>
      <c r="DG21" s="69"/>
      <c r="DH21" s="69"/>
      <c r="DI21" s="69" t="n">
        <v>0</v>
      </c>
      <c r="DJ21" s="69"/>
      <c r="DK21" s="69" t="n">
        <v>0</v>
      </c>
      <c r="DL21" s="69"/>
      <c r="DM21" s="69"/>
      <c r="DN21" s="69"/>
      <c r="DO21" s="69"/>
      <c r="DP21" s="69"/>
      <c r="DQ21" s="69"/>
      <c r="DR21" s="69"/>
      <c r="DS21" s="69"/>
      <c r="DT21" s="69" t="n">
        <v>0</v>
      </c>
      <c r="DU21" s="69" t="n">
        <v>3283.8</v>
      </c>
      <c r="DV21" s="69" t="n">
        <v>3283.8</v>
      </c>
      <c r="DW21" s="69" t="n">
        <v>2332</v>
      </c>
      <c r="DX21" s="69"/>
      <c r="DY21" s="69"/>
      <c r="DZ21" s="69"/>
      <c r="EA21" s="69" t="n">
        <v>0</v>
      </c>
      <c r="EB21" s="83" t="n">
        <f aca="false">DF21+DI21+DL21+DO21+DR21+DU21+DX21</f>
        <v>3283.8</v>
      </c>
      <c r="EC21" s="83" t="n">
        <f aca="false">DG21+DJ21+DM21+DP21+DS21+DV21+DY21</f>
        <v>3283.8</v>
      </c>
      <c r="ED21" s="83" t="n">
        <f aca="false">DH21+DK21+DN21+DQ21+DT21+DW21+EA21+DZ21</f>
        <v>2332</v>
      </c>
    </row>
    <row r="22" s="87" customFormat="true" ht="23.25" hidden="false" customHeight="true" outlineLevel="0" collapsed="false">
      <c r="A22" s="67" t="n">
        <v>13</v>
      </c>
      <c r="B22" s="68" t="s">
        <v>75</v>
      </c>
      <c r="C22" s="69" t="n">
        <v>4297.3</v>
      </c>
      <c r="D22" s="70" t="n">
        <v>0</v>
      </c>
      <c r="E22" s="71" t="n">
        <f aca="false">DC22+EB22-DU22</f>
        <v>38357.3</v>
      </c>
      <c r="F22" s="71" t="n">
        <f aca="false">DD22+EC22-DV22</f>
        <v>14404</v>
      </c>
      <c r="G22" s="71" t="n">
        <f aca="false">DE22+ED22-DW22</f>
        <v>14325.498</v>
      </c>
      <c r="H22" s="71" t="n">
        <f aca="false">G22*100/F22</f>
        <v>99.4549986114968</v>
      </c>
      <c r="I22" s="71" t="n">
        <f aca="false">K22-E22</f>
        <v>-3803.5</v>
      </c>
      <c r="J22" s="71" t="n">
        <f aca="false">L22-G22</f>
        <v>-3228.436</v>
      </c>
      <c r="K22" s="69" t="n">
        <v>34553.8</v>
      </c>
      <c r="L22" s="69" t="n">
        <v>11097.062</v>
      </c>
      <c r="M22" s="73" t="n">
        <f aca="false">U22+Y22+AC22+AG22+AK22+AO22+BD22+BK22+BN22+BQ22+BT22+BW22+CC22+CH22+CN22+CQ22+CW22</f>
        <v>14859.3</v>
      </c>
      <c r="N22" s="73" t="n">
        <f aca="false">V22+Z22+AD22+AH22+AL22+AP22+BE22+BL22+BO22+BR22+BU22+BX22+CD22+CI22+CO22+CR22+CX22</f>
        <v>2655</v>
      </c>
      <c r="O22" s="73" t="n">
        <f aca="false">W22+AA22+AE22+AI22+AM22+AQ22+BF22+BM22+BP22+BS22+BV22+BY22+CE22+CJ22+CP22+CS22+CY22</f>
        <v>2576.498</v>
      </c>
      <c r="P22" s="73" t="n">
        <f aca="false">O22*100/N22</f>
        <v>97.0432391713748</v>
      </c>
      <c r="Q22" s="74" t="n">
        <f aca="false">U22+AC22</f>
        <v>4281</v>
      </c>
      <c r="R22" s="74" t="n">
        <f aca="false">V22+AD22</f>
        <v>1360</v>
      </c>
      <c r="S22" s="74" t="n">
        <f aca="false">W22+AE22</f>
        <v>1097.356</v>
      </c>
      <c r="T22" s="75" t="n">
        <f aca="false">S22*100/R22</f>
        <v>80.6879411764706</v>
      </c>
      <c r="U22" s="76" t="n">
        <v>1563</v>
      </c>
      <c r="V22" s="77" t="n">
        <v>360</v>
      </c>
      <c r="W22" s="78" t="n">
        <v>172.502</v>
      </c>
      <c r="X22" s="69" t="n">
        <f aca="false">W22*100/V22</f>
        <v>47.9172222222222</v>
      </c>
      <c r="Y22" s="85" t="n">
        <v>10100</v>
      </c>
      <c r="Z22" s="77" t="n">
        <v>1100</v>
      </c>
      <c r="AA22" s="69" t="n">
        <v>1163.503</v>
      </c>
      <c r="AB22" s="69" t="n">
        <f aca="false">AA22*100/Z22</f>
        <v>105.773</v>
      </c>
      <c r="AC22" s="85" t="n">
        <v>2718</v>
      </c>
      <c r="AD22" s="77" t="n">
        <v>1000</v>
      </c>
      <c r="AE22" s="69" t="n">
        <v>924.854</v>
      </c>
      <c r="AF22" s="69" t="n">
        <f aca="false">AE22*100/AD22</f>
        <v>92.4854</v>
      </c>
      <c r="AG22" s="76" t="n">
        <v>96</v>
      </c>
      <c r="AH22" s="77" t="n">
        <v>45</v>
      </c>
      <c r="AI22" s="69" t="n">
        <v>48</v>
      </c>
      <c r="AJ22" s="69" t="n">
        <f aca="false">AI22*100/AH22</f>
        <v>106.666666666667</v>
      </c>
      <c r="AK22" s="79" t="n">
        <v>0</v>
      </c>
      <c r="AL22" s="70"/>
      <c r="AM22" s="69" t="n">
        <v>0</v>
      </c>
      <c r="AN22" s="69" t="e">
        <f aca="false">AM22*100/AL22</f>
        <v>#DIV/0!</v>
      </c>
      <c r="AO22" s="79" t="n">
        <v>0</v>
      </c>
      <c r="AP22" s="70"/>
      <c r="AQ22" s="69" t="n">
        <v>0</v>
      </c>
      <c r="AR22" s="69"/>
      <c r="AS22" s="69"/>
      <c r="AT22" s="69"/>
      <c r="AU22" s="69" t="n">
        <v>23498</v>
      </c>
      <c r="AV22" s="77" t="n">
        <v>11749</v>
      </c>
      <c r="AW22" s="69" t="n">
        <v>11749</v>
      </c>
      <c r="AX22" s="69"/>
      <c r="AY22" s="80"/>
      <c r="AZ22" s="69" t="n">
        <v>0</v>
      </c>
      <c r="BA22" s="69" t="n">
        <v>0</v>
      </c>
      <c r="BB22" s="69"/>
      <c r="BC22" s="69"/>
      <c r="BD22" s="69" t="n">
        <v>0</v>
      </c>
      <c r="BE22" s="69"/>
      <c r="BF22" s="69"/>
      <c r="BG22" s="73" t="n">
        <f aca="false">BK22+BN22+BQ22+BT22</f>
        <v>382.3</v>
      </c>
      <c r="BH22" s="73" t="n">
        <f aca="false">BL22+BO22+BR22+BU22</f>
        <v>150</v>
      </c>
      <c r="BI22" s="73" t="n">
        <f aca="false">BM22+BP22+BS22+BV22</f>
        <v>156.2</v>
      </c>
      <c r="BJ22" s="81" t="n">
        <f aca="false">BI22*100/BH22</f>
        <v>104.133333333333</v>
      </c>
      <c r="BK22" s="69" t="n">
        <v>382.3</v>
      </c>
      <c r="BL22" s="77" t="n">
        <v>150</v>
      </c>
      <c r="BM22" s="69" t="n">
        <v>156.2</v>
      </c>
      <c r="BN22" s="69"/>
      <c r="BO22" s="70"/>
      <c r="BP22" s="69" t="n">
        <v>0</v>
      </c>
      <c r="BQ22" s="69"/>
      <c r="BR22" s="80"/>
      <c r="BS22" s="69" t="n">
        <v>0</v>
      </c>
      <c r="BT22" s="85"/>
      <c r="BU22" s="77"/>
      <c r="BV22" s="69" t="n">
        <v>0</v>
      </c>
      <c r="BW22" s="69"/>
      <c r="BX22" s="69"/>
      <c r="BY22" s="69"/>
      <c r="BZ22" s="69"/>
      <c r="CA22" s="70"/>
      <c r="CB22" s="69" t="n">
        <v>0</v>
      </c>
      <c r="CC22" s="85"/>
      <c r="CD22" s="77"/>
      <c r="CE22" s="69" t="n">
        <v>0</v>
      </c>
      <c r="CF22" s="69"/>
      <c r="CG22" s="69"/>
      <c r="CH22" s="69"/>
      <c r="CI22" s="77"/>
      <c r="CJ22" s="69" t="n">
        <v>0</v>
      </c>
      <c r="CK22" s="69"/>
      <c r="CL22" s="69"/>
      <c r="CM22" s="69"/>
      <c r="CN22" s="69"/>
      <c r="CO22" s="69"/>
      <c r="CP22" s="69" t="n">
        <v>0</v>
      </c>
      <c r="CQ22" s="69" t="n">
        <v>0</v>
      </c>
      <c r="CR22" s="69"/>
      <c r="CS22" s="69" t="n">
        <v>0</v>
      </c>
      <c r="CT22" s="69"/>
      <c r="CU22" s="69"/>
      <c r="CV22" s="69"/>
      <c r="CW22" s="69"/>
      <c r="CX22" s="70"/>
      <c r="CY22" s="69" t="n">
        <v>111.439</v>
      </c>
      <c r="CZ22" s="69"/>
      <c r="DA22" s="69"/>
      <c r="DB22" s="69" t="n">
        <v>0</v>
      </c>
      <c r="DC22" s="71" t="n">
        <f aca="false">U22+Y22+AC22+AG22+AK22+AO22+AR22+AU22+AX22+BA22+BD22+BK22+BN22+BQ22+BT22+BW22+BZ22+CC22+CH22+CN22+CQ22+CT22+CW22</f>
        <v>38357.3</v>
      </c>
      <c r="DD22" s="71" t="n">
        <f aca="false">V22+Z22+AD22+AH22+AL22+AP22+AS22+AV22+AY22+BB22+BE22+BL22+BO22+BR22+BU22+BX22+CA22+CD22+CI22+CO22+CR22+CU22+CX22</f>
        <v>14404</v>
      </c>
      <c r="DE22" s="71" t="n">
        <f aca="false">W22+AA22+AE22+AI22+AM22+AQ22+AT22+AW22+AZ22+BC22+BF22+BM22+BP22+BS22+BV22+BY22+CB22+CE22+CJ22+CP22+CS22+CV22+CY22+DB22</f>
        <v>14325.498</v>
      </c>
      <c r="DF22" s="69"/>
      <c r="DG22" s="69"/>
      <c r="DH22" s="69"/>
      <c r="DI22" s="69" t="n">
        <v>0</v>
      </c>
      <c r="DJ22" s="69"/>
      <c r="DK22" s="69" t="n">
        <v>0</v>
      </c>
      <c r="DL22" s="69"/>
      <c r="DM22" s="69"/>
      <c r="DN22" s="69"/>
      <c r="DO22" s="69"/>
      <c r="DP22" s="69"/>
      <c r="DQ22" s="69"/>
      <c r="DR22" s="69"/>
      <c r="DS22" s="69"/>
      <c r="DT22" s="69" t="n">
        <v>0</v>
      </c>
      <c r="DU22" s="69"/>
      <c r="DV22" s="70"/>
      <c r="DW22" s="69" t="n">
        <v>0</v>
      </c>
      <c r="DX22" s="69"/>
      <c r="DY22" s="69"/>
      <c r="DZ22" s="69"/>
      <c r="EA22" s="69" t="n">
        <v>0</v>
      </c>
      <c r="EB22" s="83" t="n">
        <f aca="false">DF22+DI22+DL22+DO22+DR22+DU22+DX22</f>
        <v>0</v>
      </c>
      <c r="EC22" s="83" t="n">
        <f aca="false">DG22+DJ22+DM22+DP22+DS22+DV22+DY22</f>
        <v>0</v>
      </c>
      <c r="ED22" s="83" t="n">
        <f aca="false">DH22+DK22+DN22+DQ22+DT22+DW22+EA22+DZ22</f>
        <v>0</v>
      </c>
      <c r="EI22" s="84"/>
      <c r="EJ22" s="84"/>
      <c r="EL22" s="84"/>
    </row>
    <row r="23" s="87" customFormat="true" ht="23.25" hidden="false" customHeight="true" outlineLevel="0" collapsed="false">
      <c r="A23" s="67" t="n">
        <v>14</v>
      </c>
      <c r="B23" s="68" t="s">
        <v>76</v>
      </c>
      <c r="C23" s="69" t="n">
        <v>22297.7</v>
      </c>
      <c r="D23" s="70" t="n">
        <v>0</v>
      </c>
      <c r="E23" s="71" t="n">
        <f aca="false">DC23+EB23-DU23</f>
        <v>38303.4</v>
      </c>
      <c r="F23" s="71" t="n">
        <f aca="false">DD23+EC23-DV23</f>
        <v>18264.9</v>
      </c>
      <c r="G23" s="71" t="n">
        <f aca="false">DE23+ED23-DW23</f>
        <v>17891.319</v>
      </c>
      <c r="H23" s="71" t="n">
        <f aca="false">G23*100/F23</f>
        <v>97.9546507235189</v>
      </c>
      <c r="I23" s="71" t="n">
        <f aca="false">K23-E23</f>
        <v>-6967.4</v>
      </c>
      <c r="J23" s="71" t="n">
        <f aca="false">L23-G23</f>
        <v>-6677.539</v>
      </c>
      <c r="K23" s="69" t="n">
        <v>31336</v>
      </c>
      <c r="L23" s="69" t="n">
        <v>11213.78</v>
      </c>
      <c r="M23" s="73" t="n">
        <f aca="false">U23+Y23+AC23+AG23+AK23+AO23+BD23+BK23+BN23+BQ23+BT23+BW23+CC23+CH23+CN23+CQ23+CW23</f>
        <v>9293.7</v>
      </c>
      <c r="N23" s="73" t="n">
        <f aca="false">V23+Z23+AD23+AH23+AL23+AP23+BE23+BL23+BO23+BR23+BU23+BX23+CD23+CI23+CO23+CR23+CX23</f>
        <v>3760</v>
      </c>
      <c r="O23" s="73" t="n">
        <f aca="false">W23+AA23+AE23+AI23+AM23+AQ23+BF23+BM23+BP23+BS23+BV23+BY23+CE23+CJ23+CP23+CS23+CY23</f>
        <v>3386.419</v>
      </c>
      <c r="P23" s="73" t="n">
        <f aca="false">O23*100/N23</f>
        <v>90.064335106383</v>
      </c>
      <c r="Q23" s="74" t="n">
        <f aca="false">U23+AC23</f>
        <v>3273.3</v>
      </c>
      <c r="R23" s="74" t="n">
        <f aca="false">V23+AD23</f>
        <v>1610</v>
      </c>
      <c r="S23" s="74" t="n">
        <f aca="false">W23+AE23</f>
        <v>1091.669</v>
      </c>
      <c r="T23" s="75" t="n">
        <f aca="false">S23*100/R23</f>
        <v>67.8055279503106</v>
      </c>
      <c r="U23" s="76" t="n">
        <v>1027.3</v>
      </c>
      <c r="V23" s="77" t="n">
        <v>510</v>
      </c>
      <c r="W23" s="78" t="n">
        <v>193.939</v>
      </c>
      <c r="X23" s="69" t="n">
        <f aca="false">W23*100/V23</f>
        <v>38.0272549019608</v>
      </c>
      <c r="Y23" s="85" t="n">
        <v>5260.4</v>
      </c>
      <c r="Z23" s="77" t="n">
        <v>1800</v>
      </c>
      <c r="AA23" s="69" t="n">
        <v>1904.61</v>
      </c>
      <c r="AB23" s="69" t="n">
        <f aca="false">AA23*100/Z23</f>
        <v>105.811666666667</v>
      </c>
      <c r="AC23" s="85" t="n">
        <v>2246</v>
      </c>
      <c r="AD23" s="77" t="n">
        <v>1100</v>
      </c>
      <c r="AE23" s="69" t="n">
        <v>897.73</v>
      </c>
      <c r="AF23" s="69" t="n">
        <f aca="false">AE23*100/AD23</f>
        <v>81.6118181818182</v>
      </c>
      <c r="AG23" s="76" t="n">
        <v>100</v>
      </c>
      <c r="AH23" s="77" t="n">
        <v>50</v>
      </c>
      <c r="AI23" s="69" t="n">
        <v>57.3</v>
      </c>
      <c r="AJ23" s="69" t="n">
        <f aca="false">AI23*100/AH23</f>
        <v>114.6</v>
      </c>
      <c r="AK23" s="79" t="n">
        <v>0</v>
      </c>
      <c r="AL23" s="70"/>
      <c r="AM23" s="69" t="n">
        <v>0</v>
      </c>
      <c r="AN23" s="69" t="e">
        <f aca="false">AM23*100/AL23</f>
        <v>#DIV/0!</v>
      </c>
      <c r="AO23" s="79" t="n">
        <v>0</v>
      </c>
      <c r="AP23" s="70"/>
      <c r="AQ23" s="69" t="n">
        <v>0</v>
      </c>
      <c r="AR23" s="69"/>
      <c r="AS23" s="69"/>
      <c r="AT23" s="69"/>
      <c r="AU23" s="69" t="n">
        <v>29009.7</v>
      </c>
      <c r="AV23" s="77" t="n">
        <v>14504.9</v>
      </c>
      <c r="AW23" s="69" t="n">
        <v>14504.9</v>
      </c>
      <c r="AX23" s="69"/>
      <c r="AY23" s="80"/>
      <c r="AZ23" s="69" t="n">
        <v>0</v>
      </c>
      <c r="BA23" s="69" t="n">
        <v>0</v>
      </c>
      <c r="BB23" s="69"/>
      <c r="BC23" s="69"/>
      <c r="BD23" s="69" t="n">
        <v>0</v>
      </c>
      <c r="BE23" s="69"/>
      <c r="BF23" s="69"/>
      <c r="BG23" s="73" t="n">
        <f aca="false">BK23+BN23+BQ23+BT23</f>
        <v>560</v>
      </c>
      <c r="BH23" s="73" t="n">
        <f aca="false">BL23+BO23+BR23+BU23</f>
        <v>250</v>
      </c>
      <c r="BI23" s="73" t="n">
        <f aca="false">BM23+BP23+BS23+BV23</f>
        <v>183.04</v>
      </c>
      <c r="BJ23" s="81" t="n">
        <f aca="false">BI23*100/BH23</f>
        <v>73.216</v>
      </c>
      <c r="BK23" s="69" t="n">
        <v>200</v>
      </c>
      <c r="BL23" s="77" t="n">
        <v>100</v>
      </c>
      <c r="BM23" s="69" t="n">
        <v>33.04</v>
      </c>
      <c r="BN23" s="69"/>
      <c r="BO23" s="70"/>
      <c r="BP23" s="69" t="n">
        <v>0</v>
      </c>
      <c r="BQ23" s="69"/>
      <c r="BR23" s="80"/>
      <c r="BS23" s="69" t="n">
        <v>0</v>
      </c>
      <c r="BT23" s="85" t="n">
        <v>360</v>
      </c>
      <c r="BU23" s="77" t="n">
        <v>150</v>
      </c>
      <c r="BV23" s="69" t="n">
        <v>150</v>
      </c>
      <c r="BW23" s="69"/>
      <c r="BX23" s="69"/>
      <c r="BY23" s="69"/>
      <c r="BZ23" s="69"/>
      <c r="CA23" s="70"/>
      <c r="CB23" s="69" t="n">
        <v>0</v>
      </c>
      <c r="CC23" s="85"/>
      <c r="CD23" s="77"/>
      <c r="CE23" s="69" t="n">
        <v>0</v>
      </c>
      <c r="CF23" s="69"/>
      <c r="CG23" s="69"/>
      <c r="CH23" s="69" t="n">
        <v>100</v>
      </c>
      <c r="CI23" s="77" t="n">
        <v>50</v>
      </c>
      <c r="CJ23" s="69" t="n">
        <v>0</v>
      </c>
      <c r="CK23" s="69"/>
      <c r="CL23" s="69"/>
      <c r="CM23" s="69"/>
      <c r="CN23" s="69"/>
      <c r="CO23" s="69"/>
      <c r="CP23" s="69" t="n">
        <v>0</v>
      </c>
      <c r="CQ23" s="69" t="n">
        <v>0</v>
      </c>
      <c r="CR23" s="69"/>
      <c r="CS23" s="69" t="n">
        <v>0</v>
      </c>
      <c r="CT23" s="69"/>
      <c r="CU23" s="69"/>
      <c r="CV23" s="69"/>
      <c r="CW23" s="69"/>
      <c r="CX23" s="70"/>
      <c r="CY23" s="69" t="n">
        <v>149.8</v>
      </c>
      <c r="CZ23" s="69"/>
      <c r="DA23" s="69"/>
      <c r="DB23" s="69" t="n">
        <v>0</v>
      </c>
      <c r="DC23" s="71" t="n">
        <f aca="false">U23+Y23+AC23+AG23+AK23+AO23+AR23+AU23+AX23+BA23+BD23+BK23+BN23+BQ23+BT23+BW23+BZ23+CC23+CH23+CN23+CQ23+CT23+CW23</f>
        <v>38303.4</v>
      </c>
      <c r="DD23" s="71" t="n">
        <f aca="false">V23+Z23+AD23+AH23+AL23+AP23+AS23+AV23+AY23+BB23+BE23+BL23+BO23+BR23+BU23+BX23+CA23+CD23+CI23+CO23+CR23+CU23+CX23</f>
        <v>18264.9</v>
      </c>
      <c r="DE23" s="71" t="n">
        <f aca="false">W23+AA23+AE23+AI23+AM23+AQ23+AT23+AW23+AZ23+BC23+BF23+BM23+BP23+BS23+BV23+BY23+CB23+CE23+CJ23+CP23+CS23+CV23+CY23+DB23</f>
        <v>17891.319</v>
      </c>
      <c r="DF23" s="69"/>
      <c r="DG23" s="69"/>
      <c r="DH23" s="69"/>
      <c r="DI23" s="69" t="n">
        <v>0</v>
      </c>
      <c r="DJ23" s="69"/>
      <c r="DK23" s="69" t="n">
        <v>0</v>
      </c>
      <c r="DL23" s="69"/>
      <c r="DM23" s="69"/>
      <c r="DN23" s="69"/>
      <c r="DO23" s="69"/>
      <c r="DP23" s="69"/>
      <c r="DQ23" s="69"/>
      <c r="DR23" s="69"/>
      <c r="DS23" s="69"/>
      <c r="DT23" s="69" t="n">
        <v>0</v>
      </c>
      <c r="DU23" s="69"/>
      <c r="DV23" s="70"/>
      <c r="DW23" s="69" t="n">
        <v>0</v>
      </c>
      <c r="DX23" s="69"/>
      <c r="DY23" s="69"/>
      <c r="DZ23" s="69"/>
      <c r="EA23" s="69" t="n">
        <v>0</v>
      </c>
      <c r="EB23" s="83" t="n">
        <f aca="false">DF23+DI23+DL23+DO23+DR23+DU23+DX23</f>
        <v>0</v>
      </c>
      <c r="EC23" s="83" t="n">
        <f aca="false">DG23+DJ23+DM23+DP23+DS23+DV23+DY23</f>
        <v>0</v>
      </c>
      <c r="ED23" s="83" t="n">
        <f aca="false">DH23+DK23+DN23+DQ23+DT23+DW23+EA23+DZ23</f>
        <v>0</v>
      </c>
      <c r="EI23" s="84"/>
      <c r="EJ23" s="84"/>
      <c r="EL23" s="84"/>
    </row>
    <row r="24" s="87" customFormat="true" ht="23.25" hidden="false" customHeight="true" outlineLevel="0" collapsed="false">
      <c r="A24" s="67" t="n">
        <v>15</v>
      </c>
      <c r="B24" s="68" t="s">
        <v>77</v>
      </c>
      <c r="C24" s="69" t="n">
        <v>6798.4</v>
      </c>
      <c r="D24" s="70" t="n">
        <v>0</v>
      </c>
      <c r="E24" s="71" t="n">
        <f aca="false">DC24+EB24-DU24</f>
        <v>53085.6</v>
      </c>
      <c r="F24" s="71" t="n">
        <f aca="false">DD24+EC24-DV24</f>
        <v>27830.1</v>
      </c>
      <c r="G24" s="71" t="n">
        <f aca="false">DE24+ED24-DW24</f>
        <v>29558.4185</v>
      </c>
      <c r="H24" s="71" t="n">
        <f aca="false">G24*100/F24</f>
        <v>106.210248975031</v>
      </c>
      <c r="I24" s="71" t="n">
        <f aca="false">K24-E24</f>
        <v>-9427.3</v>
      </c>
      <c r="J24" s="71" t="n">
        <f aca="false">L24-G24</f>
        <v>-12048.4035</v>
      </c>
      <c r="K24" s="69" t="n">
        <v>43658.3</v>
      </c>
      <c r="L24" s="69" t="n">
        <v>17510.015</v>
      </c>
      <c r="M24" s="73" t="n">
        <f aca="false">U24+Y24+AC24+AG24+AK24+AO24+BD24+BK24+BN24+BQ24+BT24+BW24+CC24+CH24+CN24+CQ24+CW24</f>
        <v>8337.4</v>
      </c>
      <c r="N24" s="73" t="n">
        <f aca="false">V24+Z24+AD24+AH24+AL24+AP24+BE24+BL24+BO24+BR24+BU24+BX24+CD24+CI24+CO24+CR24+CX24</f>
        <v>5456</v>
      </c>
      <c r="O24" s="73" t="n">
        <f aca="false">W24+AA24+AE24+AI24+AM24+AQ24+BF24+BM24+BP24+BS24+BV24+BY24+CE24+CJ24+CP24+CS24+CY24</f>
        <v>7184.3185</v>
      </c>
      <c r="P24" s="73" t="n">
        <f aca="false">O24*100/N24</f>
        <v>131.67739186217</v>
      </c>
      <c r="Q24" s="74" t="n">
        <f aca="false">U24+AC24</f>
        <v>4434</v>
      </c>
      <c r="R24" s="74" t="n">
        <f aca="false">V24+AD24</f>
        <v>3184</v>
      </c>
      <c r="S24" s="74" t="n">
        <f aca="false">W24+AE24</f>
        <v>4719.9851</v>
      </c>
      <c r="T24" s="75" t="n">
        <f aca="false">S24*100/R24</f>
        <v>148.240738065327</v>
      </c>
      <c r="U24" s="76" t="n">
        <v>684</v>
      </c>
      <c r="V24" s="77" t="n">
        <v>684</v>
      </c>
      <c r="W24" s="78" t="n">
        <v>1687.0463</v>
      </c>
      <c r="X24" s="69" t="n">
        <f aca="false">W24*100/V24</f>
        <v>246.644195906433</v>
      </c>
      <c r="Y24" s="85" t="n">
        <v>3350.4</v>
      </c>
      <c r="Z24" s="77" t="n">
        <v>2000</v>
      </c>
      <c r="AA24" s="69" t="n">
        <v>2149.9334</v>
      </c>
      <c r="AB24" s="69" t="n">
        <f aca="false">AA24*100/Z24</f>
        <v>107.49667</v>
      </c>
      <c r="AC24" s="85" t="n">
        <v>3750</v>
      </c>
      <c r="AD24" s="77" t="n">
        <v>2500</v>
      </c>
      <c r="AE24" s="69" t="n">
        <v>3032.9388</v>
      </c>
      <c r="AF24" s="69" t="n">
        <f aca="false">AE24*100/AD24</f>
        <v>121.317552</v>
      </c>
      <c r="AG24" s="76" t="n">
        <v>298</v>
      </c>
      <c r="AH24" s="77" t="n">
        <v>148</v>
      </c>
      <c r="AI24" s="69" t="n">
        <v>192.2</v>
      </c>
      <c r="AJ24" s="69" t="n">
        <f aca="false">AI24*100/AH24</f>
        <v>129.864864864865</v>
      </c>
      <c r="AK24" s="79" t="n">
        <v>0</v>
      </c>
      <c r="AL24" s="70"/>
      <c r="AM24" s="69" t="n">
        <v>0</v>
      </c>
      <c r="AN24" s="69" t="e">
        <f aca="false">AM24*100/AL24</f>
        <v>#DIV/0!</v>
      </c>
      <c r="AO24" s="79" t="n">
        <v>0</v>
      </c>
      <c r="AP24" s="70"/>
      <c r="AQ24" s="69" t="n">
        <v>0</v>
      </c>
      <c r="AR24" s="69"/>
      <c r="AS24" s="69"/>
      <c r="AT24" s="69"/>
      <c r="AU24" s="69" t="n">
        <v>44748.2</v>
      </c>
      <c r="AV24" s="77" t="n">
        <v>22374.1</v>
      </c>
      <c r="AW24" s="69" t="n">
        <v>22374.1</v>
      </c>
      <c r="AX24" s="69"/>
      <c r="AY24" s="80"/>
      <c r="AZ24" s="69" t="n">
        <v>0</v>
      </c>
      <c r="BA24" s="69" t="n">
        <v>0</v>
      </c>
      <c r="BB24" s="69"/>
      <c r="BC24" s="69"/>
      <c r="BD24" s="69" t="n">
        <v>0</v>
      </c>
      <c r="BE24" s="69"/>
      <c r="BF24" s="69"/>
      <c r="BG24" s="73" t="n">
        <f aca="false">BK24+BN24+BQ24+BT24</f>
        <v>225</v>
      </c>
      <c r="BH24" s="73" t="n">
        <f aca="false">BL24+BO24+BR24+BU24</f>
        <v>94</v>
      </c>
      <c r="BI24" s="73" t="n">
        <f aca="false">BM24+BP24+BS24+BV24</f>
        <v>76.8</v>
      </c>
      <c r="BJ24" s="81" t="n">
        <f aca="false">BI24*100/BH24</f>
        <v>81.7021276595745</v>
      </c>
      <c r="BK24" s="69" t="n">
        <v>225</v>
      </c>
      <c r="BL24" s="77" t="n">
        <v>94</v>
      </c>
      <c r="BM24" s="69" t="n">
        <v>76.8</v>
      </c>
      <c r="BN24" s="69"/>
      <c r="BO24" s="70"/>
      <c r="BP24" s="69" t="n">
        <v>0</v>
      </c>
      <c r="BQ24" s="69"/>
      <c r="BR24" s="80"/>
      <c r="BS24" s="69" t="n">
        <v>0</v>
      </c>
      <c r="BT24" s="85"/>
      <c r="BU24" s="77"/>
      <c r="BV24" s="69" t="n">
        <v>0</v>
      </c>
      <c r="BW24" s="69"/>
      <c r="BX24" s="69"/>
      <c r="BY24" s="69"/>
      <c r="BZ24" s="69"/>
      <c r="CA24" s="70"/>
      <c r="CB24" s="69" t="n">
        <v>0</v>
      </c>
      <c r="CC24" s="85"/>
      <c r="CD24" s="77"/>
      <c r="CE24" s="69" t="n">
        <v>0</v>
      </c>
      <c r="CF24" s="69"/>
      <c r="CG24" s="69"/>
      <c r="CH24" s="69" t="n">
        <v>30</v>
      </c>
      <c r="CI24" s="77" t="n">
        <v>30</v>
      </c>
      <c r="CJ24" s="69" t="n">
        <v>45.4</v>
      </c>
      <c r="CK24" s="69"/>
      <c r="CL24" s="69"/>
      <c r="CM24" s="69"/>
      <c r="CN24" s="69"/>
      <c r="CO24" s="69"/>
      <c r="CP24" s="69" t="n">
        <v>0</v>
      </c>
      <c r="CQ24" s="69" t="n">
        <v>0</v>
      </c>
      <c r="CR24" s="69"/>
      <c r="CS24" s="69" t="n">
        <v>0</v>
      </c>
      <c r="CT24" s="69"/>
      <c r="CU24" s="69"/>
      <c r="CV24" s="69"/>
      <c r="CW24" s="69"/>
      <c r="CX24" s="70"/>
      <c r="CY24" s="69" t="n">
        <v>0</v>
      </c>
      <c r="CZ24" s="69"/>
      <c r="DA24" s="69"/>
      <c r="DB24" s="69" t="n">
        <v>0</v>
      </c>
      <c r="DC24" s="71" t="n">
        <f aca="false">U24+Y24+AC24+AG24+AK24+AO24+AR24+AU24+AX24+BA24+BD24+BK24+BN24+BQ24+BT24+BW24+BZ24+CC24+CH24+CN24+CQ24+CT24+CW24</f>
        <v>53085.6</v>
      </c>
      <c r="DD24" s="71" t="n">
        <f aca="false">V24+Z24+AD24+AH24+AL24+AP24+AS24+AV24+AY24+BB24+BE24+BL24+BO24+BR24+BU24+BX24+CA24+CD24+CI24+CO24+CR24+CU24+CX24</f>
        <v>27830.1</v>
      </c>
      <c r="DE24" s="71" t="n">
        <f aca="false">W24+AA24+AE24+AI24+AM24+AQ24+AT24+AW24+AZ24+BC24+BF24+BM24+BP24+BS24+BV24+BY24+CB24+CE24+CJ24+CP24+CS24+CV24+CY24+DB24</f>
        <v>29558.4185</v>
      </c>
      <c r="DF24" s="69"/>
      <c r="DG24" s="69"/>
      <c r="DH24" s="69"/>
      <c r="DI24" s="69" t="n">
        <v>0</v>
      </c>
      <c r="DJ24" s="69"/>
      <c r="DK24" s="69" t="n">
        <v>0</v>
      </c>
      <c r="DL24" s="69"/>
      <c r="DM24" s="69"/>
      <c r="DN24" s="69"/>
      <c r="DO24" s="69"/>
      <c r="DP24" s="69"/>
      <c r="DQ24" s="69"/>
      <c r="DR24" s="69"/>
      <c r="DS24" s="69"/>
      <c r="DT24" s="69" t="n">
        <v>0</v>
      </c>
      <c r="DU24" s="69"/>
      <c r="DV24" s="70"/>
      <c r="DW24" s="69" t="n">
        <v>0</v>
      </c>
      <c r="DX24" s="69"/>
      <c r="DY24" s="69"/>
      <c r="DZ24" s="69"/>
      <c r="EA24" s="69" t="n">
        <v>0</v>
      </c>
      <c r="EB24" s="83" t="n">
        <f aca="false">DF24+DI24+DL24+DO24+DR24+DU24+DX24</f>
        <v>0</v>
      </c>
      <c r="EC24" s="83" t="n">
        <f aca="false">DG24+DJ24+DM24+DP24+DS24+DV24+DY24</f>
        <v>0</v>
      </c>
      <c r="ED24" s="83" t="n">
        <f aca="false">DH24+DK24+DN24+DQ24+DT24+DW24+EA24+DZ24</f>
        <v>0</v>
      </c>
      <c r="EI24" s="84"/>
      <c r="EJ24" s="84"/>
      <c r="EL24" s="84"/>
    </row>
    <row r="25" s="87" customFormat="true" ht="23.25" hidden="false" customHeight="true" outlineLevel="0" collapsed="false">
      <c r="A25" s="67" t="n">
        <v>16</v>
      </c>
      <c r="B25" s="68" t="s">
        <v>78</v>
      </c>
      <c r="C25" s="86" t="n">
        <v>10789</v>
      </c>
      <c r="D25" s="70" t="n">
        <v>370.4</v>
      </c>
      <c r="E25" s="71" t="n">
        <f aca="false">DC25+EB25-DU25</f>
        <v>68027.1</v>
      </c>
      <c r="F25" s="71" t="n">
        <f aca="false">DD25+EC25-DV25</f>
        <v>32413.7</v>
      </c>
      <c r="G25" s="71" t="n">
        <f aca="false">DE25+ED25-DW25</f>
        <v>28973.077</v>
      </c>
      <c r="H25" s="71" t="n">
        <f aca="false">G25*100/F25</f>
        <v>89.3852815321916</v>
      </c>
      <c r="I25" s="71" t="n">
        <f aca="false">K25-E25</f>
        <v>-10951.6</v>
      </c>
      <c r="J25" s="71" t="n">
        <f aca="false">L25-G25</f>
        <v>-13230.503</v>
      </c>
      <c r="K25" s="69" t="n">
        <v>57075.5</v>
      </c>
      <c r="L25" s="69" t="n">
        <v>15742.574</v>
      </c>
      <c r="M25" s="73" t="n">
        <f aca="false">U25+Y25+AC25+AG25+AK25+AO25+BD25+BK25+BN25+BQ25+BT25+BW25+CC25+CH25+CN25+CQ25+CW25</f>
        <v>26164</v>
      </c>
      <c r="N25" s="73" t="n">
        <f aca="false">V25+Z25+AD25+AH25+AL25+AP25+BE25+BL25+BO25+BR25+BU25+BX25+CD25+CI25+CO25+CR25+CX25</f>
        <v>11807</v>
      </c>
      <c r="O25" s="73" t="n">
        <f aca="false">W25+AA25+AE25+AI25+AM25+AQ25+BF25+BM25+BP25+BS25+BV25+BY25+CE25+CJ25+CP25+CS25+CY25</f>
        <v>8366.377</v>
      </c>
      <c r="P25" s="73" t="n">
        <f aca="false">O25*100/N25</f>
        <v>70.8594647243161</v>
      </c>
      <c r="Q25" s="74" t="n">
        <f aca="false">U25+AC25</f>
        <v>11950</v>
      </c>
      <c r="R25" s="74" t="n">
        <f aca="false">V25+AD25</f>
        <v>4800</v>
      </c>
      <c r="S25" s="74" t="n">
        <f aca="false">W25+AE25</f>
        <v>2956.009</v>
      </c>
      <c r="T25" s="75" t="n">
        <f aca="false">S25*100/R25</f>
        <v>61.5835208333333</v>
      </c>
      <c r="U25" s="76" t="n">
        <v>4500</v>
      </c>
      <c r="V25" s="77" t="n">
        <v>1800</v>
      </c>
      <c r="W25" s="78" t="n">
        <v>1048.688</v>
      </c>
      <c r="X25" s="69" t="n">
        <f aca="false">W25*100/V25</f>
        <v>58.2604444444445</v>
      </c>
      <c r="Y25" s="85" t="n">
        <v>8900</v>
      </c>
      <c r="Z25" s="77" t="n">
        <v>3700</v>
      </c>
      <c r="AA25" s="69" t="n">
        <v>2148.018</v>
      </c>
      <c r="AB25" s="69" t="n">
        <f aca="false">AA25*100/Z25</f>
        <v>58.0545405405405</v>
      </c>
      <c r="AC25" s="85" t="n">
        <v>7450</v>
      </c>
      <c r="AD25" s="77" t="n">
        <v>3000</v>
      </c>
      <c r="AE25" s="69" t="n">
        <v>1907.321</v>
      </c>
      <c r="AF25" s="69" t="n">
        <f aca="false">AE25*100/AD25</f>
        <v>63.5773666666667</v>
      </c>
      <c r="AG25" s="76" t="n">
        <v>310</v>
      </c>
      <c r="AH25" s="77" t="n">
        <v>200</v>
      </c>
      <c r="AI25" s="69" t="n">
        <v>278.5</v>
      </c>
      <c r="AJ25" s="69" t="n">
        <f aca="false">AI25*100/AH25</f>
        <v>139.25</v>
      </c>
      <c r="AK25" s="79" t="n">
        <v>10</v>
      </c>
      <c r="AL25" s="70" t="n">
        <v>3</v>
      </c>
      <c r="AM25" s="69" t="n">
        <v>0</v>
      </c>
      <c r="AN25" s="69" t="n">
        <f aca="false">AM25*100/AL25</f>
        <v>0</v>
      </c>
      <c r="AO25" s="79" t="n">
        <v>0</v>
      </c>
      <c r="AP25" s="70"/>
      <c r="AQ25" s="69" t="n">
        <v>0</v>
      </c>
      <c r="AR25" s="69"/>
      <c r="AS25" s="69"/>
      <c r="AT25" s="69"/>
      <c r="AU25" s="69" t="n">
        <v>40503.5</v>
      </c>
      <c r="AV25" s="77" t="n">
        <v>20251.8</v>
      </c>
      <c r="AW25" s="69" t="n">
        <v>20251.8</v>
      </c>
      <c r="AX25" s="69" t="n">
        <v>1359.6</v>
      </c>
      <c r="AY25" s="80" t="n">
        <v>354.9</v>
      </c>
      <c r="AZ25" s="69" t="n">
        <v>354.9</v>
      </c>
      <c r="BA25" s="69" t="n">
        <v>0</v>
      </c>
      <c r="BB25" s="69"/>
      <c r="BC25" s="69"/>
      <c r="BD25" s="69" t="n">
        <v>0</v>
      </c>
      <c r="BE25" s="69"/>
      <c r="BF25" s="69"/>
      <c r="BG25" s="73" t="n">
        <f aca="false">BK25+BN25+BQ25+BT25</f>
        <v>1860</v>
      </c>
      <c r="BH25" s="73" t="n">
        <f aca="false">BL25+BO25+BR25+BU25</f>
        <v>930</v>
      </c>
      <c r="BI25" s="73" t="n">
        <f aca="false">BM25+BP25+BS25+BV25</f>
        <v>891.5</v>
      </c>
      <c r="BJ25" s="81" t="n">
        <f aca="false">BI25*100/BH25</f>
        <v>95.8602150537634</v>
      </c>
      <c r="BK25" s="69" t="n">
        <v>1500</v>
      </c>
      <c r="BL25" s="77" t="n">
        <v>750</v>
      </c>
      <c r="BM25" s="69" t="n">
        <v>711.5</v>
      </c>
      <c r="BN25" s="69" t="n">
        <v>360</v>
      </c>
      <c r="BO25" s="70" t="n">
        <v>180</v>
      </c>
      <c r="BP25" s="69" t="n">
        <v>180</v>
      </c>
      <c r="BQ25" s="69"/>
      <c r="BR25" s="80"/>
      <c r="BS25" s="69" t="n">
        <v>0</v>
      </c>
      <c r="BT25" s="85"/>
      <c r="BU25" s="77"/>
      <c r="BV25" s="69" t="n">
        <v>0</v>
      </c>
      <c r="BW25" s="69"/>
      <c r="BX25" s="69"/>
      <c r="BY25" s="69"/>
      <c r="BZ25" s="69"/>
      <c r="CA25" s="70"/>
      <c r="CB25" s="69" t="n">
        <v>0</v>
      </c>
      <c r="CC25" s="85"/>
      <c r="CD25" s="77"/>
      <c r="CE25" s="69" t="n">
        <v>0</v>
      </c>
      <c r="CF25" s="69"/>
      <c r="CG25" s="69"/>
      <c r="CH25" s="69" t="n">
        <v>1560</v>
      </c>
      <c r="CI25" s="77" t="n">
        <v>600</v>
      </c>
      <c r="CJ25" s="69" t="n">
        <v>518.35</v>
      </c>
      <c r="CK25" s="69" t="n">
        <v>1500</v>
      </c>
      <c r="CL25" s="69" t="n">
        <v>550</v>
      </c>
      <c r="CM25" s="69" t="n">
        <v>503.4</v>
      </c>
      <c r="CN25" s="69"/>
      <c r="CO25" s="69"/>
      <c r="CP25" s="69" t="n">
        <v>0</v>
      </c>
      <c r="CQ25" s="69" t="n">
        <v>0</v>
      </c>
      <c r="CR25" s="69"/>
      <c r="CS25" s="69" t="n">
        <v>0</v>
      </c>
      <c r="CT25" s="69"/>
      <c r="CU25" s="69"/>
      <c r="CV25" s="69"/>
      <c r="CW25" s="69" t="n">
        <v>1574</v>
      </c>
      <c r="CX25" s="70" t="n">
        <v>1574</v>
      </c>
      <c r="CY25" s="69" t="n">
        <v>1574</v>
      </c>
      <c r="CZ25" s="69"/>
      <c r="DA25" s="69"/>
      <c r="DB25" s="69" t="n">
        <v>0</v>
      </c>
      <c r="DC25" s="71" t="n">
        <f aca="false">U25+Y25+AC25+AG25+AK25+AO25+AR25+AU25+AX25+BA25+BD25+BK25+BN25+BQ25+BT25+BW25+BZ25+CC25+CH25+CN25+CQ25+CT25+CW25</f>
        <v>68027.1</v>
      </c>
      <c r="DD25" s="71" t="n">
        <f aca="false">V25+Z25+AD25+AH25+AL25+AP25+AS25+AV25+AY25+BB25+BE25+BL25+BO25+BR25+BU25+BX25+CA25+CD25+CI25+CO25+CR25+CU25+CX25</f>
        <v>32413.7</v>
      </c>
      <c r="DE25" s="71" t="n">
        <f aca="false">W25+AA25+AE25+AI25+AM25+AQ25+AT25+AW25+AZ25+BC25+BF25+BM25+BP25+BS25+BV25+BY25+CB25+CE25+CJ25+CP25+CS25+CV25+CY25+DB25</f>
        <v>28973.077</v>
      </c>
      <c r="DF25" s="69"/>
      <c r="DG25" s="69"/>
      <c r="DH25" s="69"/>
      <c r="DI25" s="69" t="n">
        <v>0</v>
      </c>
      <c r="DJ25" s="69"/>
      <c r="DK25" s="69" t="n">
        <v>0</v>
      </c>
      <c r="DL25" s="69"/>
      <c r="DM25" s="69"/>
      <c r="DN25" s="69"/>
      <c r="DO25" s="69"/>
      <c r="DP25" s="69"/>
      <c r="DQ25" s="69"/>
      <c r="DR25" s="69"/>
      <c r="DS25" s="69"/>
      <c r="DT25" s="69" t="n">
        <v>0</v>
      </c>
      <c r="DU25" s="69"/>
      <c r="DV25" s="70"/>
      <c r="DW25" s="69" t="n">
        <v>0</v>
      </c>
      <c r="DX25" s="69"/>
      <c r="DY25" s="69"/>
      <c r="DZ25" s="69"/>
      <c r="EA25" s="69" t="n">
        <v>0</v>
      </c>
      <c r="EB25" s="83" t="n">
        <f aca="false">DF25+DI25+DL25+DO25+DR25+DU25+DX25</f>
        <v>0</v>
      </c>
      <c r="EC25" s="83" t="n">
        <f aca="false">DG25+DJ25+DM25+DP25+DS25+DV25+DY25</f>
        <v>0</v>
      </c>
      <c r="ED25" s="83" t="n">
        <f aca="false">DH25+DK25+DN25+DQ25+DT25+DW25+EA25+DZ25</f>
        <v>0</v>
      </c>
      <c r="EI25" s="84"/>
      <c r="EJ25" s="84"/>
      <c r="EL25" s="84"/>
    </row>
    <row r="26" s="87" customFormat="true" ht="23.25" hidden="false" customHeight="true" outlineLevel="0" collapsed="false">
      <c r="A26" s="67" t="n">
        <v>17</v>
      </c>
      <c r="B26" s="68" t="s">
        <v>79</v>
      </c>
      <c r="C26" s="69" t="n">
        <v>1146</v>
      </c>
      <c r="D26" s="70" t="n">
        <v>0</v>
      </c>
      <c r="E26" s="71" t="n">
        <f aca="false">DC26+EB26-DU26</f>
        <v>35388.6</v>
      </c>
      <c r="F26" s="71" t="n">
        <f aca="false">DD26+EC26-DV26</f>
        <v>15145.2</v>
      </c>
      <c r="G26" s="71" t="n">
        <f aca="false">DE26+ED26-DW26</f>
        <v>13688.054</v>
      </c>
      <c r="H26" s="71" t="n">
        <f aca="false">G26*100/F26</f>
        <v>90.3788262947997</v>
      </c>
      <c r="I26" s="71" t="n">
        <f aca="false">K26-E26</f>
        <v>-4063.89999999999</v>
      </c>
      <c r="J26" s="71" t="n">
        <f aca="false">L26-G26</f>
        <v>-4411.129</v>
      </c>
      <c r="K26" s="69" t="n">
        <v>31324.7</v>
      </c>
      <c r="L26" s="69" t="n">
        <v>9276.925</v>
      </c>
      <c r="M26" s="73" t="n">
        <f aca="false">U26+Y26+AC26+AG26+AK26+AO26+BD26+BK26+BN26+BQ26+BT26+BW26+CC26+CH26+CN26+CQ26+CW26</f>
        <v>12938</v>
      </c>
      <c r="N26" s="73" t="n">
        <f aca="false">V26+Z26+AD26+AH26+AL26+AP26+BE26+BL26+BO26+BR26+BU26+BX26+CD26+CI26+CO26+CR26+CX26</f>
        <v>3920</v>
      </c>
      <c r="O26" s="73" t="n">
        <f aca="false">W26+AA26+AE26+AI26+AM26+AQ26+BF26+BM26+BP26+BS26+BV26+BY26+CE26+CJ26+CP26+CS26+CY26</f>
        <v>2462.854</v>
      </c>
      <c r="P26" s="73" t="n">
        <f aca="false">O26*100/N26</f>
        <v>62.8279081632653</v>
      </c>
      <c r="Q26" s="74" t="n">
        <f aca="false">U26+AC26</f>
        <v>4494</v>
      </c>
      <c r="R26" s="74" t="n">
        <f aca="false">V26+AD26</f>
        <v>1600</v>
      </c>
      <c r="S26" s="74" t="n">
        <f aca="false">W26+AE26</f>
        <v>1611.722</v>
      </c>
      <c r="T26" s="75" t="n">
        <f aca="false">S26*100/R26</f>
        <v>100.732625</v>
      </c>
      <c r="U26" s="76" t="n">
        <v>1370</v>
      </c>
      <c r="V26" s="77" t="n">
        <v>600</v>
      </c>
      <c r="W26" s="78" t="n">
        <v>79.627</v>
      </c>
      <c r="X26" s="69" t="n">
        <f aca="false">W26*100/V26</f>
        <v>13.2711666666667</v>
      </c>
      <c r="Y26" s="85" t="n">
        <v>7271</v>
      </c>
      <c r="Z26" s="77" t="n">
        <v>2000</v>
      </c>
      <c r="AA26" s="69" t="n">
        <v>541.982</v>
      </c>
      <c r="AB26" s="69" t="n">
        <f aca="false">AA26*100/Z26</f>
        <v>27.0991</v>
      </c>
      <c r="AC26" s="85" t="n">
        <v>3124</v>
      </c>
      <c r="AD26" s="77" t="n">
        <v>1000</v>
      </c>
      <c r="AE26" s="69" t="n">
        <v>1532.095</v>
      </c>
      <c r="AF26" s="69" t="n">
        <f aca="false">AE26*100/AD26</f>
        <v>153.2095</v>
      </c>
      <c r="AG26" s="76" t="n">
        <v>130</v>
      </c>
      <c r="AH26" s="77" t="n">
        <v>60</v>
      </c>
      <c r="AI26" s="69" t="n">
        <v>0</v>
      </c>
      <c r="AJ26" s="69" t="n">
        <f aca="false">AI26*100/AH26</f>
        <v>0</v>
      </c>
      <c r="AK26" s="79" t="n">
        <v>0</v>
      </c>
      <c r="AL26" s="70"/>
      <c r="AM26" s="69" t="n">
        <v>0</v>
      </c>
      <c r="AN26" s="69" t="e">
        <f aca="false">AM26*100/AL26</f>
        <v>#DIV/0!</v>
      </c>
      <c r="AO26" s="79" t="n">
        <v>412.8</v>
      </c>
      <c r="AP26" s="70" t="n">
        <v>110</v>
      </c>
      <c r="AQ26" s="69" t="n">
        <v>0</v>
      </c>
      <c r="AR26" s="69"/>
      <c r="AS26" s="69"/>
      <c r="AT26" s="69"/>
      <c r="AU26" s="69" t="n">
        <v>22450.6</v>
      </c>
      <c r="AV26" s="77" t="n">
        <v>11225.2</v>
      </c>
      <c r="AW26" s="69" t="n">
        <v>11225.2</v>
      </c>
      <c r="AX26" s="69"/>
      <c r="AY26" s="80"/>
      <c r="AZ26" s="69" t="n">
        <v>0</v>
      </c>
      <c r="BA26" s="69" t="n">
        <v>0</v>
      </c>
      <c r="BB26" s="69"/>
      <c r="BC26" s="69"/>
      <c r="BD26" s="69" t="n">
        <v>0</v>
      </c>
      <c r="BE26" s="69"/>
      <c r="BF26" s="69"/>
      <c r="BG26" s="73" t="n">
        <f aca="false">BK26+BN26+BQ26+BT26</f>
        <v>630.2</v>
      </c>
      <c r="BH26" s="73" t="n">
        <f aca="false">BL26+BO26+BR26+BU26</f>
        <v>150</v>
      </c>
      <c r="BI26" s="73" t="n">
        <f aca="false">BM26+BP26+BS26+BV26</f>
        <v>99.15</v>
      </c>
      <c r="BJ26" s="81" t="n">
        <f aca="false">BI26*100/BH26</f>
        <v>66.1</v>
      </c>
      <c r="BK26" s="69" t="n">
        <v>630.2</v>
      </c>
      <c r="BL26" s="77" t="n">
        <v>150</v>
      </c>
      <c r="BM26" s="69" t="n">
        <v>99.15</v>
      </c>
      <c r="BN26" s="69"/>
      <c r="BO26" s="70"/>
      <c r="BP26" s="69" t="n">
        <v>0</v>
      </c>
      <c r="BQ26" s="69"/>
      <c r="BR26" s="80"/>
      <c r="BS26" s="69" t="n">
        <v>0</v>
      </c>
      <c r="BT26" s="85"/>
      <c r="BU26" s="77"/>
      <c r="BV26" s="69" t="n">
        <v>0</v>
      </c>
      <c r="BW26" s="69"/>
      <c r="BX26" s="69"/>
      <c r="BY26" s="69"/>
      <c r="BZ26" s="69"/>
      <c r="CA26" s="70"/>
      <c r="CB26" s="69" t="n">
        <v>0</v>
      </c>
      <c r="CC26" s="85"/>
      <c r="CD26" s="77"/>
      <c r="CE26" s="69" t="n">
        <v>0</v>
      </c>
      <c r="CF26" s="69"/>
      <c r="CG26" s="69"/>
      <c r="CH26" s="69"/>
      <c r="CI26" s="77"/>
      <c r="CJ26" s="69" t="n">
        <v>210</v>
      </c>
      <c r="CK26" s="69"/>
      <c r="CL26" s="69"/>
      <c r="CM26" s="69"/>
      <c r="CN26" s="69"/>
      <c r="CO26" s="69"/>
      <c r="CP26" s="69" t="n">
        <v>0</v>
      </c>
      <c r="CQ26" s="69" t="n">
        <v>0</v>
      </c>
      <c r="CR26" s="69"/>
      <c r="CS26" s="69" t="n">
        <v>0</v>
      </c>
      <c r="CT26" s="69"/>
      <c r="CU26" s="69"/>
      <c r="CV26" s="69"/>
      <c r="CW26" s="69"/>
      <c r="CX26" s="70"/>
      <c r="CY26" s="69" t="n">
        <v>0</v>
      </c>
      <c r="CZ26" s="69"/>
      <c r="DA26" s="69"/>
      <c r="DB26" s="69" t="n">
        <v>0</v>
      </c>
      <c r="DC26" s="71" t="n">
        <f aca="false">U26+Y26+AC26+AG26+AK26+AO26+AR26+AU26+AX26+BA26+BD26+BK26+BN26+BQ26+BT26+BW26+BZ26+CC26+CH26+CN26+CQ26+CT26+CW26</f>
        <v>35388.6</v>
      </c>
      <c r="DD26" s="71" t="n">
        <f aca="false">V26+Z26+AD26+AH26+AL26+AP26+AS26+AV26+AY26+BB26+BE26+BL26+BO26+BR26+BU26+BX26+CA26+CD26+CI26+CO26+CR26+CU26+CX26</f>
        <v>15145.2</v>
      </c>
      <c r="DE26" s="71" t="n">
        <f aca="false">W26+AA26+AE26+AI26+AM26+AQ26+AT26+AW26+AZ26+BC26+BF26+BM26+BP26+BS26+BV26+BY26+CB26+CE26+CJ26+CP26+CS26+CV26+CY26+DB26</f>
        <v>13688.054</v>
      </c>
      <c r="DF26" s="69"/>
      <c r="DG26" s="69"/>
      <c r="DH26" s="69"/>
      <c r="DI26" s="69" t="n">
        <v>0</v>
      </c>
      <c r="DJ26" s="69"/>
      <c r="DK26" s="69" t="n">
        <v>0</v>
      </c>
      <c r="DL26" s="69"/>
      <c r="DM26" s="69"/>
      <c r="DN26" s="69"/>
      <c r="DO26" s="69"/>
      <c r="DP26" s="69"/>
      <c r="DQ26" s="69"/>
      <c r="DR26" s="69"/>
      <c r="DS26" s="69"/>
      <c r="DT26" s="69" t="n">
        <v>0</v>
      </c>
      <c r="DU26" s="69"/>
      <c r="DV26" s="70"/>
      <c r="DW26" s="69" t="n">
        <v>0</v>
      </c>
      <c r="DX26" s="69"/>
      <c r="DY26" s="69"/>
      <c r="DZ26" s="69"/>
      <c r="EA26" s="69" t="n">
        <v>0</v>
      </c>
      <c r="EB26" s="83" t="n">
        <f aca="false">DF26+DI26+DL26+DO26+DR26+DU26+DX26</f>
        <v>0</v>
      </c>
      <c r="EC26" s="83" t="n">
        <f aca="false">DG26+DJ26+DM26+DP26+DS26+DV26+DY26</f>
        <v>0</v>
      </c>
      <c r="ED26" s="83" t="n">
        <f aca="false">DH26+DK26+DN26+DQ26+DT26+DW26+EA26+DZ26</f>
        <v>0</v>
      </c>
      <c r="EI26" s="84"/>
      <c r="EJ26" s="84"/>
      <c r="EL26" s="84"/>
    </row>
    <row r="27" s="87" customFormat="true" ht="23.25" hidden="false" customHeight="true" outlineLevel="0" collapsed="false">
      <c r="A27" s="67" t="n">
        <v>18</v>
      </c>
      <c r="B27" s="68" t="s">
        <v>80</v>
      </c>
      <c r="C27" s="69" t="n">
        <v>2144.6</v>
      </c>
      <c r="D27" s="70" t="n">
        <v>0</v>
      </c>
      <c r="E27" s="71" t="n">
        <f aca="false">DC27+EB27-DU27</f>
        <v>18145.1</v>
      </c>
      <c r="F27" s="71" t="n">
        <f aca="false">DD27+EC27-DV27</f>
        <v>9072.5</v>
      </c>
      <c r="G27" s="71" t="n">
        <f aca="false">DE27+ED27-DW27</f>
        <v>8523.868</v>
      </c>
      <c r="H27" s="71" t="n">
        <f aca="false">G27*100/F27</f>
        <v>93.9528024249104</v>
      </c>
      <c r="I27" s="71" t="n">
        <f aca="false">K27-E27</f>
        <v>-3031.5</v>
      </c>
      <c r="J27" s="71" t="n">
        <f aca="false">L27-G27</f>
        <v>-3129.869</v>
      </c>
      <c r="K27" s="69" t="n">
        <v>15113.6</v>
      </c>
      <c r="L27" s="69" t="n">
        <v>5393.999</v>
      </c>
      <c r="M27" s="73" t="n">
        <f aca="false">U27+Y27+AC27+AG27+AK27+AO27+BD27+BK27+BN27+BQ27+BT27+BW27+CC27+CH27+CN27+CQ27+CW27</f>
        <v>3973.1</v>
      </c>
      <c r="N27" s="73" t="n">
        <f aca="false">V27+Z27+AD27+AH27+AL27+AP27+BE27+BL27+BO27+BR27+BU27+BX27+CD27+CI27+CO27+CR27+CX27</f>
        <v>1986.5</v>
      </c>
      <c r="O27" s="73" t="n">
        <f aca="false">W27+AA27+AE27+AI27+AM27+AQ27+BF27+BM27+BP27+BS27+BV27+BY27+CE27+CJ27+CP27+CS27+CY27</f>
        <v>1437.868</v>
      </c>
      <c r="P27" s="73" t="n">
        <f aca="false">O27*100/N27</f>
        <v>72.3819783538888</v>
      </c>
      <c r="Q27" s="74" t="n">
        <f aca="false">U27+AC27</f>
        <v>696.6</v>
      </c>
      <c r="R27" s="74" t="n">
        <f aca="false">V27+AD27</f>
        <v>348.3</v>
      </c>
      <c r="S27" s="74" t="n">
        <f aca="false">W27+AE27</f>
        <v>355.178</v>
      </c>
      <c r="T27" s="75" t="n">
        <f aca="false">S27*100/R27</f>
        <v>101.974734424347</v>
      </c>
      <c r="U27" s="76" t="n">
        <v>131.4</v>
      </c>
      <c r="V27" s="77" t="n">
        <v>65.7</v>
      </c>
      <c r="W27" s="78" t="n">
        <v>46.478</v>
      </c>
      <c r="X27" s="69" t="n">
        <f aca="false">W27*100/V27</f>
        <v>70.7427701674277</v>
      </c>
      <c r="Y27" s="85" t="n">
        <v>2854.5</v>
      </c>
      <c r="Z27" s="77" t="n">
        <v>1427.2</v>
      </c>
      <c r="AA27" s="69" t="n">
        <v>1027.39</v>
      </c>
      <c r="AB27" s="69" t="n">
        <f aca="false">AA27*100/Z27</f>
        <v>71.9864069506727</v>
      </c>
      <c r="AC27" s="85" t="n">
        <v>565.2</v>
      </c>
      <c r="AD27" s="77" t="n">
        <v>282.6</v>
      </c>
      <c r="AE27" s="69" t="n">
        <v>308.7</v>
      </c>
      <c r="AF27" s="69" t="n">
        <f aca="false">AE27*100/AD27</f>
        <v>109.235668789809</v>
      </c>
      <c r="AG27" s="76" t="n">
        <v>262</v>
      </c>
      <c r="AH27" s="77" t="n">
        <v>131</v>
      </c>
      <c r="AI27" s="69" t="n">
        <v>20.7</v>
      </c>
      <c r="AJ27" s="69" t="n">
        <f aca="false">AI27*100/AH27</f>
        <v>15.8015267175573</v>
      </c>
      <c r="AK27" s="79" t="n">
        <v>0</v>
      </c>
      <c r="AL27" s="70"/>
      <c r="AM27" s="69" t="n">
        <v>0</v>
      </c>
      <c r="AN27" s="69" t="e">
        <f aca="false">AM27*100/AL27</f>
        <v>#DIV/0!</v>
      </c>
      <c r="AO27" s="79" t="n">
        <v>0</v>
      </c>
      <c r="AP27" s="70"/>
      <c r="AQ27" s="69" t="n">
        <v>0</v>
      </c>
      <c r="AR27" s="69"/>
      <c r="AS27" s="69"/>
      <c r="AT27" s="69"/>
      <c r="AU27" s="69" t="n">
        <v>14172</v>
      </c>
      <c r="AV27" s="77" t="n">
        <v>7086</v>
      </c>
      <c r="AW27" s="69" t="n">
        <v>7086</v>
      </c>
      <c r="AX27" s="69"/>
      <c r="AY27" s="80"/>
      <c r="AZ27" s="69" t="n">
        <v>0</v>
      </c>
      <c r="BA27" s="69" t="n">
        <v>0</v>
      </c>
      <c r="BB27" s="69"/>
      <c r="BC27" s="69"/>
      <c r="BD27" s="69" t="n">
        <v>0</v>
      </c>
      <c r="BE27" s="69"/>
      <c r="BF27" s="69"/>
      <c r="BG27" s="73" t="n">
        <f aca="false">BK27+BN27+BQ27+BT27</f>
        <v>150</v>
      </c>
      <c r="BH27" s="73" t="n">
        <f aca="false">BL27+BO27+BR27+BU27</f>
        <v>75</v>
      </c>
      <c r="BI27" s="73" t="n">
        <f aca="false">BM27+BP27+BS27+BV27</f>
        <v>23.8</v>
      </c>
      <c r="BJ27" s="81" t="n">
        <f aca="false">BI27*100/BH27</f>
        <v>31.7333333333333</v>
      </c>
      <c r="BK27" s="69" t="n">
        <v>150</v>
      </c>
      <c r="BL27" s="77" t="n">
        <v>75</v>
      </c>
      <c r="BM27" s="69" t="n">
        <v>23.8</v>
      </c>
      <c r="BN27" s="69"/>
      <c r="BO27" s="70"/>
      <c r="BP27" s="69" t="n">
        <v>0</v>
      </c>
      <c r="BQ27" s="69"/>
      <c r="BR27" s="80"/>
      <c r="BS27" s="69" t="n">
        <v>0</v>
      </c>
      <c r="BT27" s="85"/>
      <c r="BU27" s="77"/>
      <c r="BV27" s="69" t="n">
        <v>0</v>
      </c>
      <c r="BW27" s="69"/>
      <c r="BX27" s="69"/>
      <c r="BY27" s="69"/>
      <c r="BZ27" s="69"/>
      <c r="CA27" s="70"/>
      <c r="CB27" s="69" t="n">
        <v>0</v>
      </c>
      <c r="CC27" s="85" t="n">
        <v>10</v>
      </c>
      <c r="CD27" s="77" t="n">
        <v>5</v>
      </c>
      <c r="CE27" s="69" t="n">
        <v>10.8</v>
      </c>
      <c r="CF27" s="69"/>
      <c r="CG27" s="69"/>
      <c r="CH27" s="69"/>
      <c r="CI27" s="77"/>
      <c r="CJ27" s="69" t="n">
        <v>0</v>
      </c>
      <c r="CK27" s="69"/>
      <c r="CL27" s="69"/>
      <c r="CM27" s="69"/>
      <c r="CN27" s="69"/>
      <c r="CO27" s="69"/>
      <c r="CP27" s="69" t="n">
        <v>0</v>
      </c>
      <c r="CQ27" s="69" t="n">
        <v>0</v>
      </c>
      <c r="CR27" s="69"/>
      <c r="CS27" s="69" t="n">
        <v>0</v>
      </c>
      <c r="CT27" s="69"/>
      <c r="CU27" s="69"/>
      <c r="CV27" s="69"/>
      <c r="CW27" s="69"/>
      <c r="CX27" s="70"/>
      <c r="CY27" s="69" t="n">
        <v>0</v>
      </c>
      <c r="CZ27" s="69"/>
      <c r="DA27" s="69"/>
      <c r="DB27" s="69" t="n">
        <v>0</v>
      </c>
      <c r="DC27" s="71" t="n">
        <f aca="false">U27+Y27+AC27+AG27+AK27+AO27+AR27+AU27+AX27+BA27+BD27+BK27+BN27+BQ27+BT27+BW27+BZ27+CC27+CH27+CN27+CQ27+CT27+CW27</f>
        <v>18145.1</v>
      </c>
      <c r="DD27" s="71" t="n">
        <f aca="false">V27+Z27+AD27+AH27+AL27+AP27+AS27+AV27+AY27+BB27+BE27+BL27+BO27+BR27+BU27+BX27+CA27+CD27+CI27+CO27+CR27+CU27+CX27</f>
        <v>9072.5</v>
      </c>
      <c r="DE27" s="71" t="n">
        <f aca="false">W27+AA27+AE27+AI27+AM27+AQ27+AT27+AW27+AZ27+BC27+BF27+BM27+BP27+BS27+BV27+BY27+CB27+CE27+CJ27+CP27+CS27+CV27+CY27+DB27</f>
        <v>8523.868</v>
      </c>
      <c r="DF27" s="69"/>
      <c r="DG27" s="69"/>
      <c r="DH27" s="69"/>
      <c r="DI27" s="69" t="n">
        <v>0</v>
      </c>
      <c r="DJ27" s="69"/>
      <c r="DK27" s="69" t="n">
        <v>0</v>
      </c>
      <c r="DL27" s="69"/>
      <c r="DM27" s="69"/>
      <c r="DN27" s="69"/>
      <c r="DO27" s="69"/>
      <c r="DP27" s="69"/>
      <c r="DQ27" s="69"/>
      <c r="DR27" s="69"/>
      <c r="DS27" s="69"/>
      <c r="DT27" s="69" t="n">
        <v>0</v>
      </c>
      <c r="DU27" s="69"/>
      <c r="DV27" s="70"/>
      <c r="DW27" s="69" t="n">
        <v>0</v>
      </c>
      <c r="DX27" s="69"/>
      <c r="DY27" s="69"/>
      <c r="DZ27" s="69"/>
      <c r="EA27" s="69" t="n">
        <v>0</v>
      </c>
      <c r="EB27" s="83" t="n">
        <f aca="false">DF27+DI27+DL27+DO27+DR27+DU27+DX27</f>
        <v>0</v>
      </c>
      <c r="EC27" s="83" t="n">
        <f aca="false">DG27+DJ27+DM27+DP27+DS27+DV27+DY27</f>
        <v>0</v>
      </c>
      <c r="ED27" s="83" t="n">
        <f aca="false">DH27+DK27+DN27+DQ27+DT27+DW27+EA27+DZ27</f>
        <v>0</v>
      </c>
      <c r="EI27" s="84"/>
      <c r="EJ27" s="84"/>
      <c r="EL27" s="84"/>
    </row>
    <row r="28" s="87" customFormat="true" ht="23.25" hidden="false" customHeight="true" outlineLevel="0" collapsed="false">
      <c r="A28" s="67" t="n">
        <v>19</v>
      </c>
      <c r="B28" s="68" t="s">
        <v>81</v>
      </c>
      <c r="C28" s="86" t="n">
        <v>1392.9</v>
      </c>
      <c r="D28" s="70" t="n">
        <v>0</v>
      </c>
      <c r="E28" s="71" t="n">
        <f aca="false">DC28+EB28-DU28</f>
        <v>26975</v>
      </c>
      <c r="F28" s="71" t="n">
        <f aca="false">DD28+EC28-DV28</f>
        <v>12727.9</v>
      </c>
      <c r="G28" s="71" t="n">
        <f aca="false">DE28+ED28-DW28</f>
        <v>13815.723</v>
      </c>
      <c r="H28" s="71" t="n">
        <f aca="false">G28*100/F28</f>
        <v>108.54675948114</v>
      </c>
      <c r="I28" s="71" t="n">
        <f aca="false">K28-E28</f>
        <v>-4490.6</v>
      </c>
      <c r="J28" s="71" t="n">
        <f aca="false">L28-G28</f>
        <v>-5880.839</v>
      </c>
      <c r="K28" s="69" t="n">
        <v>22484.4</v>
      </c>
      <c r="L28" s="69" t="n">
        <v>7934.884</v>
      </c>
      <c r="M28" s="73" t="n">
        <f aca="false">U28+Y28+AC28+AG28+AK28+AO28+BD28+BK28+BN28+BQ28+BT28+BW28+CC28+CH28+CN28+CQ28+CW28</f>
        <v>9609.2</v>
      </c>
      <c r="N28" s="73" t="n">
        <f aca="false">V28+Z28+AD28+AH28+AL28+AP28+BE28+BL28+BO28+BR28+BU28+BX28+CD28+CI28+CO28+CR28+CX28</f>
        <v>4045</v>
      </c>
      <c r="O28" s="73" t="n">
        <f aca="false">W28+AA28+AE28+AI28+AM28+AQ28+BF28+BM28+BP28+BS28+BV28+BY28+CE28+CJ28+CP28+CS28+CY28</f>
        <v>5132.823</v>
      </c>
      <c r="P28" s="73" t="n">
        <f aca="false">O28*100/N28</f>
        <v>126.893028430161</v>
      </c>
      <c r="Q28" s="74" t="n">
        <f aca="false">U28+AC28</f>
        <v>2240.2</v>
      </c>
      <c r="R28" s="74" t="n">
        <f aca="false">V28+AD28</f>
        <v>1230</v>
      </c>
      <c r="S28" s="74" t="n">
        <f aca="false">W28+AE28</f>
        <v>1109.745</v>
      </c>
      <c r="T28" s="75" t="n">
        <f aca="false">S28*100/R28</f>
        <v>90.2231707317073</v>
      </c>
      <c r="U28" s="76" t="n">
        <v>120</v>
      </c>
      <c r="V28" s="77" t="n">
        <v>30</v>
      </c>
      <c r="W28" s="78" t="n">
        <v>55.805</v>
      </c>
      <c r="X28" s="69" t="n">
        <f aca="false">W28*100/V28</f>
        <v>186.016666666667</v>
      </c>
      <c r="Y28" s="85" t="n">
        <v>6659</v>
      </c>
      <c r="Z28" s="77" t="n">
        <v>2565</v>
      </c>
      <c r="AA28" s="69" t="n">
        <v>3763.318</v>
      </c>
      <c r="AB28" s="69" t="n">
        <f aca="false">AA28*100/Z28</f>
        <v>146.718050682261</v>
      </c>
      <c r="AC28" s="85" t="n">
        <v>2120.2</v>
      </c>
      <c r="AD28" s="77" t="n">
        <v>1200</v>
      </c>
      <c r="AE28" s="69" t="n">
        <v>1053.94</v>
      </c>
      <c r="AF28" s="69" t="n">
        <f aca="false">AE28*100/AD28</f>
        <v>87.8283333333333</v>
      </c>
      <c r="AG28" s="76" t="n">
        <v>210</v>
      </c>
      <c r="AH28" s="77" t="n">
        <v>130</v>
      </c>
      <c r="AI28" s="69" t="n">
        <v>103.8</v>
      </c>
      <c r="AJ28" s="69" t="n">
        <f aca="false">AI28*100/AH28</f>
        <v>79.8461538461538</v>
      </c>
      <c r="AK28" s="79" t="n">
        <v>0</v>
      </c>
      <c r="AL28" s="70"/>
      <c r="AM28" s="69" t="n">
        <v>0</v>
      </c>
      <c r="AN28" s="69" t="e">
        <f aca="false">AM28*100/AL28</f>
        <v>#DIV/0!</v>
      </c>
      <c r="AO28" s="79" t="n">
        <v>0</v>
      </c>
      <c r="AP28" s="70"/>
      <c r="AQ28" s="69" t="n">
        <v>0</v>
      </c>
      <c r="AR28" s="69"/>
      <c r="AS28" s="69"/>
      <c r="AT28" s="69"/>
      <c r="AU28" s="69" t="n">
        <v>17365.8</v>
      </c>
      <c r="AV28" s="77" t="n">
        <v>8682.9</v>
      </c>
      <c r="AW28" s="69" t="n">
        <v>8682.9</v>
      </c>
      <c r="AX28" s="69"/>
      <c r="AY28" s="80"/>
      <c r="AZ28" s="69" t="n">
        <v>0</v>
      </c>
      <c r="BA28" s="69" t="n">
        <v>0</v>
      </c>
      <c r="BB28" s="69"/>
      <c r="BC28" s="69"/>
      <c r="BD28" s="69" t="n">
        <v>0</v>
      </c>
      <c r="BE28" s="69"/>
      <c r="BF28" s="69"/>
      <c r="BG28" s="73" t="n">
        <f aca="false">BK28+BN28+BQ28+BT28</f>
        <v>500</v>
      </c>
      <c r="BH28" s="73" t="n">
        <f aca="false">BL28+BO28+BR28+BU28</f>
        <v>120</v>
      </c>
      <c r="BI28" s="73" t="n">
        <f aca="false">BM28+BP28+BS28+BV28</f>
        <v>155.96</v>
      </c>
      <c r="BJ28" s="81" t="n">
        <f aca="false">BI28*100/BH28</f>
        <v>129.966666666667</v>
      </c>
      <c r="BK28" s="69" t="n">
        <v>500</v>
      </c>
      <c r="BL28" s="77" t="n">
        <v>120</v>
      </c>
      <c r="BM28" s="69" t="n">
        <v>155.96</v>
      </c>
      <c r="BN28" s="69"/>
      <c r="BO28" s="70"/>
      <c r="BP28" s="69" t="n">
        <v>0</v>
      </c>
      <c r="BQ28" s="69"/>
      <c r="BR28" s="80"/>
      <c r="BS28" s="69" t="n">
        <v>0</v>
      </c>
      <c r="BT28" s="85"/>
      <c r="BU28" s="77"/>
      <c r="BV28" s="69" t="n">
        <v>0</v>
      </c>
      <c r="BW28" s="69"/>
      <c r="BX28" s="69"/>
      <c r="BY28" s="69"/>
      <c r="BZ28" s="69"/>
      <c r="CA28" s="70"/>
      <c r="CB28" s="69" t="n">
        <v>0</v>
      </c>
      <c r="CC28" s="85"/>
      <c r="CD28" s="77"/>
      <c r="CE28" s="69" t="n">
        <v>0</v>
      </c>
      <c r="CF28" s="69"/>
      <c r="CG28" s="69"/>
      <c r="CH28" s="69"/>
      <c r="CI28" s="77"/>
      <c r="CJ28" s="69" t="n">
        <v>0</v>
      </c>
      <c r="CK28" s="69"/>
      <c r="CL28" s="69"/>
      <c r="CM28" s="69"/>
      <c r="CN28" s="69"/>
      <c r="CO28" s="69"/>
      <c r="CP28" s="69" t="n">
        <v>0</v>
      </c>
      <c r="CQ28" s="69" t="n">
        <v>0</v>
      </c>
      <c r="CR28" s="69"/>
      <c r="CS28" s="69" t="n">
        <v>0</v>
      </c>
      <c r="CT28" s="69"/>
      <c r="CU28" s="69"/>
      <c r="CV28" s="69"/>
      <c r="CW28" s="69"/>
      <c r="CX28" s="70"/>
      <c r="CY28" s="69" t="n">
        <v>0</v>
      </c>
      <c r="CZ28" s="69"/>
      <c r="DA28" s="69"/>
      <c r="DB28" s="69" t="n">
        <v>0</v>
      </c>
      <c r="DC28" s="71" t="n">
        <f aca="false">U28+Y28+AC28+AG28+AK28+AO28+AR28+AU28+AX28+BA28+BD28+BK28+BN28+BQ28+BT28+BW28+BZ28+CC28+CH28+CN28+CQ28+CT28+CW28</f>
        <v>26975</v>
      </c>
      <c r="DD28" s="71" t="n">
        <f aca="false">V28+Z28+AD28+AH28+AL28+AP28+AS28+AV28+AY28+BB28+BE28+BL28+BO28+BR28+BU28+BX28+CA28+CD28+CI28+CO28+CR28+CU28+CX28</f>
        <v>12727.9</v>
      </c>
      <c r="DE28" s="71" t="n">
        <f aca="false">W28+AA28+AE28+AI28+AM28+AQ28+AT28+AW28+AZ28+BC28+BF28+BM28+BP28+BS28+BV28+BY28+CB28+CE28+CJ28+CP28+CS28+CV28+CY28+DB28</f>
        <v>13815.723</v>
      </c>
      <c r="DF28" s="69"/>
      <c r="DG28" s="69"/>
      <c r="DH28" s="69"/>
      <c r="DI28" s="69" t="n">
        <v>0</v>
      </c>
      <c r="DJ28" s="69"/>
      <c r="DK28" s="69" t="n">
        <v>0</v>
      </c>
      <c r="DL28" s="69"/>
      <c r="DM28" s="69"/>
      <c r="DN28" s="69"/>
      <c r="DO28" s="69"/>
      <c r="DP28" s="69"/>
      <c r="DQ28" s="69"/>
      <c r="DR28" s="69"/>
      <c r="DS28" s="69"/>
      <c r="DT28" s="69" t="n">
        <v>0</v>
      </c>
      <c r="DU28" s="69"/>
      <c r="DV28" s="70"/>
      <c r="DW28" s="69" t="n">
        <v>0</v>
      </c>
      <c r="DX28" s="69"/>
      <c r="DY28" s="69"/>
      <c r="DZ28" s="69"/>
      <c r="EA28" s="69" t="n">
        <v>0</v>
      </c>
      <c r="EB28" s="83" t="n">
        <f aca="false">DF28+DI28+DL28+DO28+DR28+DU28+DX28</f>
        <v>0</v>
      </c>
      <c r="EC28" s="83" t="n">
        <f aca="false">DG28+DJ28+DM28+DP28+DS28+DV28+DY28</f>
        <v>0</v>
      </c>
      <c r="ED28" s="83" t="n">
        <f aca="false">DH28+DK28+DN28+DQ28+DT28+DW28+EA28+DZ28</f>
        <v>0</v>
      </c>
      <c r="EI28" s="84"/>
      <c r="EJ28" s="84"/>
      <c r="EL28" s="84"/>
    </row>
    <row r="29" s="87" customFormat="true" ht="23.25" hidden="false" customHeight="true" outlineLevel="0" collapsed="false">
      <c r="A29" s="67" t="n">
        <v>20</v>
      </c>
      <c r="B29" s="68" t="s">
        <v>82</v>
      </c>
      <c r="C29" s="69" t="n">
        <v>0</v>
      </c>
      <c r="D29" s="70" t="n">
        <v>0</v>
      </c>
      <c r="E29" s="71" t="n">
        <f aca="false">DC29+EB29-DU29</f>
        <v>9419.3</v>
      </c>
      <c r="F29" s="71" t="n">
        <f aca="false">DD29+EC29-DV29</f>
        <v>4709.6</v>
      </c>
      <c r="G29" s="71" t="n">
        <f aca="false">DE29+ED29-DW29</f>
        <v>4727.938</v>
      </c>
      <c r="H29" s="71" t="n">
        <f aca="false">G29*100/F29</f>
        <v>100.389374893834</v>
      </c>
      <c r="I29" s="71" t="n">
        <f aca="false">K29-E29</f>
        <v>-1562.5</v>
      </c>
      <c r="J29" s="71" t="n">
        <f aca="false">L29-G29</f>
        <v>-1699.42</v>
      </c>
      <c r="K29" s="69" t="n">
        <v>7856.8</v>
      </c>
      <c r="L29" s="69" t="n">
        <v>3028.518</v>
      </c>
      <c r="M29" s="73" t="n">
        <f aca="false">U29+Y29+AC29+AG29+AK29+AO29+BD29+BK29+BN29+BQ29+BT29+BW29+CC29+CH29+CN29+CQ29+CW29</f>
        <v>1698</v>
      </c>
      <c r="N29" s="73" t="n">
        <f aca="false">V29+Z29+AD29+AH29+AL29+AP29+BE29+BL29+BO29+BR29+BU29+BX29+CD29+CI29+CO29+CR29+CX29</f>
        <v>849</v>
      </c>
      <c r="O29" s="73" t="n">
        <f aca="false">W29+AA29+AE29+AI29+AM29+AQ29+BF29+BM29+BP29+BS29+BV29+BY29+CE29+CJ29+CP29+CS29+CY29</f>
        <v>867.338</v>
      </c>
      <c r="P29" s="73" t="n">
        <f aca="false">O29*100/N29</f>
        <v>102.159952885748</v>
      </c>
      <c r="Q29" s="74" t="n">
        <f aca="false">U29+AC29</f>
        <v>470</v>
      </c>
      <c r="R29" s="74" t="n">
        <f aca="false">V29+AD29</f>
        <v>235</v>
      </c>
      <c r="S29" s="74" t="n">
        <f aca="false">W29+AE29</f>
        <v>218.518</v>
      </c>
      <c r="T29" s="75" t="n">
        <f aca="false">S29*100/R29</f>
        <v>92.9863829787234</v>
      </c>
      <c r="U29" s="76" t="n">
        <v>70</v>
      </c>
      <c r="V29" s="77" t="n">
        <v>35</v>
      </c>
      <c r="W29" s="78" t="n">
        <v>7.118</v>
      </c>
      <c r="X29" s="69" t="n">
        <f aca="false">W29*100/V29</f>
        <v>20.3371428571429</v>
      </c>
      <c r="Y29" s="85" t="n">
        <v>655</v>
      </c>
      <c r="Z29" s="77" t="n">
        <v>327.5</v>
      </c>
      <c r="AA29" s="69" t="n">
        <v>395.22</v>
      </c>
      <c r="AB29" s="69" t="n">
        <f aca="false">AA29*100/Z29</f>
        <v>120.67786259542</v>
      </c>
      <c r="AC29" s="85" t="n">
        <v>400</v>
      </c>
      <c r="AD29" s="77" t="n">
        <v>200</v>
      </c>
      <c r="AE29" s="69" t="n">
        <v>211.4</v>
      </c>
      <c r="AF29" s="69" t="n">
        <f aca="false">AE29*100/AD29</f>
        <v>105.7</v>
      </c>
      <c r="AG29" s="76" t="n">
        <v>50</v>
      </c>
      <c r="AH29" s="77" t="n">
        <v>25</v>
      </c>
      <c r="AI29" s="69" t="n">
        <v>10</v>
      </c>
      <c r="AJ29" s="69" t="n">
        <f aca="false">AI29*100/AH29</f>
        <v>40</v>
      </c>
      <c r="AK29" s="79" t="n">
        <v>0</v>
      </c>
      <c r="AL29" s="70"/>
      <c r="AM29" s="69" t="n">
        <v>0</v>
      </c>
      <c r="AN29" s="69" t="e">
        <f aca="false">AM29*100/AL29</f>
        <v>#DIV/0!</v>
      </c>
      <c r="AO29" s="79" t="n">
        <v>0</v>
      </c>
      <c r="AP29" s="70"/>
      <c r="AQ29" s="69" t="n">
        <v>0</v>
      </c>
      <c r="AR29" s="69"/>
      <c r="AS29" s="69"/>
      <c r="AT29" s="69"/>
      <c r="AU29" s="69" t="n">
        <v>7721.3</v>
      </c>
      <c r="AV29" s="77" t="n">
        <v>3860.6</v>
      </c>
      <c r="AW29" s="69" t="n">
        <v>3860.6</v>
      </c>
      <c r="AX29" s="69"/>
      <c r="AY29" s="80"/>
      <c r="AZ29" s="69" t="n">
        <v>0</v>
      </c>
      <c r="BA29" s="69" t="n">
        <v>0</v>
      </c>
      <c r="BB29" s="69"/>
      <c r="BC29" s="69"/>
      <c r="BD29" s="69" t="n">
        <v>0</v>
      </c>
      <c r="BE29" s="69"/>
      <c r="BF29" s="69"/>
      <c r="BG29" s="73" t="n">
        <f aca="false">BK29+BN29+BQ29+BT29</f>
        <v>163</v>
      </c>
      <c r="BH29" s="73" t="n">
        <f aca="false">BL29+BO29+BR29+BU29</f>
        <v>81.5</v>
      </c>
      <c r="BI29" s="73" t="n">
        <f aca="false">BM29+BP29+BS29+BV29</f>
        <v>66.4</v>
      </c>
      <c r="BJ29" s="81" t="n">
        <f aca="false">BI29*100/BH29</f>
        <v>81.4723926380368</v>
      </c>
      <c r="BK29" s="69" t="n">
        <v>163</v>
      </c>
      <c r="BL29" s="77" t="n">
        <v>81.5</v>
      </c>
      <c r="BM29" s="69" t="n">
        <v>66.4</v>
      </c>
      <c r="BN29" s="69"/>
      <c r="BO29" s="70"/>
      <c r="BP29" s="69" t="n">
        <v>0</v>
      </c>
      <c r="BQ29" s="69"/>
      <c r="BR29" s="80"/>
      <c r="BS29" s="69" t="n">
        <v>0</v>
      </c>
      <c r="BT29" s="85"/>
      <c r="BU29" s="77"/>
      <c r="BV29" s="69" t="n">
        <v>0</v>
      </c>
      <c r="BW29" s="69"/>
      <c r="BX29" s="69"/>
      <c r="BY29" s="69"/>
      <c r="BZ29" s="69"/>
      <c r="CA29" s="70"/>
      <c r="CB29" s="69" t="n">
        <v>0</v>
      </c>
      <c r="CC29" s="85" t="n">
        <v>360</v>
      </c>
      <c r="CD29" s="77" t="n">
        <v>180</v>
      </c>
      <c r="CE29" s="69" t="n">
        <v>177.2</v>
      </c>
      <c r="CF29" s="69"/>
      <c r="CG29" s="69"/>
      <c r="CH29" s="69"/>
      <c r="CI29" s="77"/>
      <c r="CJ29" s="69" t="n">
        <v>0</v>
      </c>
      <c r="CK29" s="69"/>
      <c r="CL29" s="69"/>
      <c r="CM29" s="69"/>
      <c r="CN29" s="69"/>
      <c r="CO29" s="69"/>
      <c r="CP29" s="69" t="n">
        <v>0</v>
      </c>
      <c r="CQ29" s="69" t="n">
        <v>0</v>
      </c>
      <c r="CR29" s="69"/>
      <c r="CS29" s="69" t="n">
        <v>0</v>
      </c>
      <c r="CT29" s="69"/>
      <c r="CU29" s="69"/>
      <c r="CV29" s="69"/>
      <c r="CW29" s="69"/>
      <c r="CX29" s="70"/>
      <c r="CY29" s="69" t="n">
        <v>0</v>
      </c>
      <c r="CZ29" s="69"/>
      <c r="DA29" s="69"/>
      <c r="DB29" s="69" t="n">
        <v>0</v>
      </c>
      <c r="DC29" s="71" t="n">
        <f aca="false">U29+Y29+AC29+AG29+AK29+AO29+AR29+AU29+AX29+BA29+BD29+BK29+BN29+BQ29+BT29+BW29+BZ29+CC29+CH29+CN29+CQ29+CT29+CW29</f>
        <v>9419.3</v>
      </c>
      <c r="DD29" s="71" t="n">
        <f aca="false">V29+Z29+AD29+AH29+AL29+AP29+AS29+AV29+AY29+BB29+BE29+BL29+BO29+BR29+BU29+BX29+CA29+CD29+CI29+CO29+CR29+CU29+CX29</f>
        <v>4709.6</v>
      </c>
      <c r="DE29" s="71" t="n">
        <f aca="false">W29+AA29+AE29+AI29+AM29+AQ29+AT29+AW29+AZ29+BC29+BF29+BM29+BP29+BS29+BV29+BY29+CB29+CE29+CJ29+CP29+CS29+CV29+CY29+DB29</f>
        <v>4727.938</v>
      </c>
      <c r="DF29" s="69"/>
      <c r="DG29" s="69"/>
      <c r="DH29" s="69"/>
      <c r="DI29" s="69" t="n">
        <v>0</v>
      </c>
      <c r="DJ29" s="69"/>
      <c r="DK29" s="69" t="n">
        <v>0</v>
      </c>
      <c r="DL29" s="69"/>
      <c r="DM29" s="69"/>
      <c r="DN29" s="69"/>
      <c r="DO29" s="69"/>
      <c r="DP29" s="69"/>
      <c r="DQ29" s="69"/>
      <c r="DR29" s="69"/>
      <c r="DS29" s="69"/>
      <c r="DT29" s="69" t="n">
        <v>0</v>
      </c>
      <c r="DU29" s="69"/>
      <c r="DV29" s="70"/>
      <c r="DW29" s="69" t="n">
        <v>0</v>
      </c>
      <c r="DX29" s="69"/>
      <c r="DY29" s="69"/>
      <c r="DZ29" s="69"/>
      <c r="EA29" s="69" t="n">
        <v>0</v>
      </c>
      <c r="EB29" s="83" t="n">
        <f aca="false">DF29+DI29+DL29+DO29+DR29+DU29+DX29</f>
        <v>0</v>
      </c>
      <c r="EC29" s="83" t="n">
        <f aca="false">DG29+DJ29+DM29+DP29+DS29+DV29+DY29</f>
        <v>0</v>
      </c>
      <c r="ED29" s="83" t="n">
        <f aca="false">DH29+DK29+DN29+DQ29+DT29+DW29+EA29+DZ29</f>
        <v>0</v>
      </c>
      <c r="EI29" s="84"/>
      <c r="EJ29" s="84"/>
      <c r="EL29" s="84"/>
    </row>
    <row r="30" s="87" customFormat="true" ht="23.25" hidden="false" customHeight="true" outlineLevel="0" collapsed="false">
      <c r="A30" s="67" t="n">
        <v>21</v>
      </c>
      <c r="B30" s="68" t="s">
        <v>83</v>
      </c>
      <c r="C30" s="69" t="n">
        <v>13764.3</v>
      </c>
      <c r="D30" s="70" t="n">
        <v>0</v>
      </c>
      <c r="E30" s="71" t="n">
        <f aca="false">DC30+EB30-DU30</f>
        <v>22547.4</v>
      </c>
      <c r="F30" s="71" t="n">
        <f aca="false">DD30+EC30-DV30</f>
        <v>10021.1</v>
      </c>
      <c r="G30" s="71" t="n">
        <f aca="false">DE30+ED30-DW30</f>
        <v>9554.282</v>
      </c>
      <c r="H30" s="71" t="n">
        <f aca="false">G30*100/F30</f>
        <v>95.3416491203561</v>
      </c>
      <c r="I30" s="71" t="n">
        <f aca="false">K30-E30</f>
        <v>-4304.7</v>
      </c>
      <c r="J30" s="71" t="n">
        <f aca="false">L30-G30</f>
        <v>-3804.35</v>
      </c>
      <c r="K30" s="69" t="n">
        <v>18242.7</v>
      </c>
      <c r="L30" s="69" t="n">
        <v>5749.932</v>
      </c>
      <c r="M30" s="73" t="n">
        <f aca="false">U30+Y30+AC30+AG30+AK30+AO30+BD30+BK30+BN30+BQ30+BT30+BW30+CC30+CH30+CN30+CQ30+CW30</f>
        <v>5405</v>
      </c>
      <c r="N30" s="73" t="n">
        <f aca="false">V30+Z30+AD30+AH30+AL30+AP30+BE30+BL30+BO30+BR30+BU30+BX30+CD30+CI30+CO30+CR30+CX30</f>
        <v>1450</v>
      </c>
      <c r="O30" s="73" t="n">
        <f aca="false">W30+AA30+AE30+AI30+AM30+AQ30+BF30+BM30+BP30+BS30+BV30+BY30+CE30+CJ30+CP30+CS30+CY30</f>
        <v>983.182</v>
      </c>
      <c r="P30" s="73" t="n">
        <f aca="false">O30*100/N30</f>
        <v>67.8056551724138</v>
      </c>
      <c r="Q30" s="74" t="n">
        <f aca="false">U30+AC30</f>
        <v>1295</v>
      </c>
      <c r="R30" s="74" t="n">
        <f aca="false">V30+AD30</f>
        <v>530</v>
      </c>
      <c r="S30" s="74" t="n">
        <f aca="false">W30+AE30</f>
        <v>340.252</v>
      </c>
      <c r="T30" s="75" t="n">
        <f aca="false">S30*100/R30</f>
        <v>64.1984905660378</v>
      </c>
      <c r="U30" s="76" t="n">
        <v>365</v>
      </c>
      <c r="V30" s="77" t="n">
        <v>80</v>
      </c>
      <c r="W30" s="78" t="n">
        <v>38.952</v>
      </c>
      <c r="X30" s="69" t="n">
        <f aca="false">W30*100/V30</f>
        <v>48.69</v>
      </c>
      <c r="Y30" s="85" t="n">
        <v>3600</v>
      </c>
      <c r="Z30" s="77" t="n">
        <v>800</v>
      </c>
      <c r="AA30" s="69" t="n">
        <v>524.35</v>
      </c>
      <c r="AB30" s="69" t="n">
        <f aca="false">AA30*100/Z30</f>
        <v>65.54375</v>
      </c>
      <c r="AC30" s="85" t="n">
        <v>930</v>
      </c>
      <c r="AD30" s="77" t="n">
        <v>450</v>
      </c>
      <c r="AE30" s="69" t="n">
        <v>301.3</v>
      </c>
      <c r="AF30" s="69" t="n">
        <f aca="false">AE30*100/AD30</f>
        <v>66.9555555555556</v>
      </c>
      <c r="AG30" s="76" t="n">
        <v>210</v>
      </c>
      <c r="AH30" s="77" t="n">
        <v>105</v>
      </c>
      <c r="AI30" s="69" t="n">
        <v>105</v>
      </c>
      <c r="AJ30" s="69" t="n">
        <f aca="false">AI30*100/AH30</f>
        <v>100</v>
      </c>
      <c r="AK30" s="79" t="n">
        <v>0</v>
      </c>
      <c r="AL30" s="70"/>
      <c r="AM30" s="69" t="n">
        <v>0</v>
      </c>
      <c r="AN30" s="69" t="e">
        <f aca="false">AM30*100/AL30</f>
        <v>#DIV/0!</v>
      </c>
      <c r="AO30" s="79" t="n">
        <v>0</v>
      </c>
      <c r="AP30" s="70"/>
      <c r="AQ30" s="69" t="n">
        <v>0</v>
      </c>
      <c r="AR30" s="69"/>
      <c r="AS30" s="69"/>
      <c r="AT30" s="69"/>
      <c r="AU30" s="69" t="n">
        <v>17142.4</v>
      </c>
      <c r="AV30" s="77" t="n">
        <v>8571.1</v>
      </c>
      <c r="AW30" s="69" t="n">
        <v>8571.1</v>
      </c>
      <c r="AX30" s="69"/>
      <c r="AY30" s="80"/>
      <c r="AZ30" s="69" t="n">
        <v>0</v>
      </c>
      <c r="BA30" s="69" t="n">
        <v>0</v>
      </c>
      <c r="BB30" s="69"/>
      <c r="BC30" s="69"/>
      <c r="BD30" s="69" t="n">
        <v>0</v>
      </c>
      <c r="BE30" s="69"/>
      <c r="BF30" s="69"/>
      <c r="BG30" s="73" t="n">
        <f aca="false">BK30+BN30+BQ30+BT30</f>
        <v>300</v>
      </c>
      <c r="BH30" s="73" t="n">
        <f aca="false">BL30+BO30+BR30+BU30</f>
        <v>15</v>
      </c>
      <c r="BI30" s="73" t="n">
        <f aca="false">BM30+BP30+BS30+BV30</f>
        <v>3.58</v>
      </c>
      <c r="BJ30" s="81" t="n">
        <f aca="false">BI30*100/BH30</f>
        <v>23.8666666666667</v>
      </c>
      <c r="BK30" s="69" t="n">
        <v>300</v>
      </c>
      <c r="BL30" s="77" t="n">
        <v>15</v>
      </c>
      <c r="BM30" s="69" t="n">
        <v>3.58</v>
      </c>
      <c r="BN30" s="69"/>
      <c r="BO30" s="70"/>
      <c r="BP30" s="69" t="n">
        <v>0</v>
      </c>
      <c r="BQ30" s="69"/>
      <c r="BR30" s="80"/>
      <c r="BS30" s="69" t="n">
        <v>0</v>
      </c>
      <c r="BT30" s="85"/>
      <c r="BU30" s="77"/>
      <c r="BV30" s="69" t="n">
        <v>0</v>
      </c>
      <c r="BW30" s="69"/>
      <c r="BX30" s="69"/>
      <c r="BY30" s="69"/>
      <c r="BZ30" s="69"/>
      <c r="CA30" s="70"/>
      <c r="CB30" s="69" t="n">
        <v>0</v>
      </c>
      <c r="CC30" s="85"/>
      <c r="CD30" s="77"/>
      <c r="CE30" s="69" t="n">
        <v>0</v>
      </c>
      <c r="CF30" s="69"/>
      <c r="CG30" s="69"/>
      <c r="CH30" s="69"/>
      <c r="CI30" s="77"/>
      <c r="CJ30" s="69" t="n">
        <v>0</v>
      </c>
      <c r="CK30" s="69"/>
      <c r="CL30" s="69"/>
      <c r="CM30" s="69"/>
      <c r="CN30" s="69"/>
      <c r="CO30" s="69"/>
      <c r="CP30" s="69" t="n">
        <v>0</v>
      </c>
      <c r="CQ30" s="69" t="n">
        <v>0</v>
      </c>
      <c r="CR30" s="69"/>
      <c r="CS30" s="69" t="n">
        <v>0</v>
      </c>
      <c r="CT30" s="69"/>
      <c r="CU30" s="69"/>
      <c r="CV30" s="69"/>
      <c r="CW30" s="69"/>
      <c r="CX30" s="70"/>
      <c r="CY30" s="69" t="n">
        <v>10</v>
      </c>
      <c r="CZ30" s="69"/>
      <c r="DA30" s="69"/>
      <c r="DB30" s="69" t="n">
        <v>0</v>
      </c>
      <c r="DC30" s="71" t="n">
        <f aca="false">U30+Y30+AC30+AG30+AK30+AO30+AR30+AU30+AX30+BA30+BD30+BK30+BN30+BQ30+BT30+BW30+BZ30+CC30+CH30+CN30+CQ30+CT30+CW30</f>
        <v>22547.4</v>
      </c>
      <c r="DD30" s="71" t="n">
        <f aca="false">V30+Z30+AD30+AH30+AL30+AP30+AS30+AV30+AY30+BB30+BE30+BL30+BO30+BR30+BU30+BX30+CA30+CD30+CI30+CO30+CR30+CU30+CX30</f>
        <v>10021.1</v>
      </c>
      <c r="DE30" s="71" t="n">
        <f aca="false">W30+AA30+AE30+AI30+AM30+AQ30+AT30+AW30+AZ30+BC30+BF30+BM30+BP30+BS30+BV30+BY30+CB30+CE30+CJ30+CP30+CS30+CV30+CY30+DB30</f>
        <v>9554.282</v>
      </c>
      <c r="DF30" s="69"/>
      <c r="DG30" s="69"/>
      <c r="DH30" s="69"/>
      <c r="DI30" s="69" t="n">
        <v>0</v>
      </c>
      <c r="DJ30" s="69"/>
      <c r="DK30" s="69" t="n">
        <v>0</v>
      </c>
      <c r="DL30" s="69"/>
      <c r="DM30" s="69"/>
      <c r="DN30" s="69"/>
      <c r="DO30" s="69"/>
      <c r="DP30" s="69"/>
      <c r="DQ30" s="69"/>
      <c r="DR30" s="69"/>
      <c r="DS30" s="69"/>
      <c r="DT30" s="69" t="n">
        <v>0</v>
      </c>
      <c r="DU30" s="69"/>
      <c r="DV30" s="70"/>
      <c r="DW30" s="69" t="n">
        <v>0</v>
      </c>
      <c r="DX30" s="69"/>
      <c r="DY30" s="69"/>
      <c r="DZ30" s="69"/>
      <c r="EA30" s="69" t="n">
        <v>0</v>
      </c>
      <c r="EB30" s="83" t="n">
        <f aca="false">DF30+DI30+DL30+DO30+DR30+DU30+DX30</f>
        <v>0</v>
      </c>
      <c r="EC30" s="83" t="n">
        <f aca="false">DG30+DJ30+DM30+DP30+DS30+DV30+DY30</f>
        <v>0</v>
      </c>
      <c r="ED30" s="83" t="n">
        <f aca="false">DH30+DK30+DN30+DQ30+DT30+DW30+EA30+DZ30</f>
        <v>0</v>
      </c>
      <c r="EI30" s="84"/>
      <c r="EJ30" s="84"/>
      <c r="EL30" s="84"/>
    </row>
    <row r="31" s="87" customFormat="true" ht="23.25" hidden="false" customHeight="true" outlineLevel="0" collapsed="false">
      <c r="A31" s="67" t="n">
        <v>22</v>
      </c>
      <c r="B31" s="68" t="s">
        <v>84</v>
      </c>
      <c r="C31" s="69" t="n">
        <v>30628.3</v>
      </c>
      <c r="D31" s="70" t="n">
        <v>0</v>
      </c>
      <c r="E31" s="71" t="n">
        <f aca="false">DC31+EB31-DU31</f>
        <v>51739.4</v>
      </c>
      <c r="F31" s="71" t="n">
        <f aca="false">DD31+EC31-DV31</f>
        <v>22564.6</v>
      </c>
      <c r="G31" s="71" t="n">
        <f aca="false">DE31+ED31-DW31</f>
        <v>23275.2482</v>
      </c>
      <c r="H31" s="71" t="n">
        <f aca="false">G31*100/F31</f>
        <v>103.14939418381</v>
      </c>
      <c r="I31" s="71" t="n">
        <f aca="false">K31-E31</f>
        <v>-9373.8</v>
      </c>
      <c r="J31" s="71" t="n">
        <f aca="false">L31-G31</f>
        <v>-9159.7452</v>
      </c>
      <c r="K31" s="69" t="n">
        <v>42365.6</v>
      </c>
      <c r="L31" s="69" t="n">
        <v>14115.503</v>
      </c>
      <c r="M31" s="73" t="n">
        <f aca="false">U31+Y31+AC31+AG31+AK31+AO31+BD31+BK31+BN31+BQ31+BT31+BW31+CC31+CH31+CN31+CQ31+CW31</f>
        <v>12950.2</v>
      </c>
      <c r="N31" s="73" t="n">
        <f aca="false">V31+Z31+AD31+AH31+AL31+AP31+BE31+BL31+BO31+BR31+BU31+BX31+CD31+CI31+CO31+CR31+CX31</f>
        <v>3170</v>
      </c>
      <c r="O31" s="73" t="n">
        <f aca="false">W31+AA31+AE31+AI31+AM31+AQ31+BF31+BM31+BP31+BS31+BV31+BY31+CE31+CJ31+CP31+CS31+CY31</f>
        <v>3880.6482</v>
      </c>
      <c r="P31" s="73" t="n">
        <f aca="false">O31*100/N31</f>
        <v>122.417924290221</v>
      </c>
      <c r="Q31" s="74" t="n">
        <f aca="false">U31+AC31</f>
        <v>3583.3</v>
      </c>
      <c r="R31" s="74" t="n">
        <f aca="false">V31+AD31</f>
        <v>1670</v>
      </c>
      <c r="S31" s="74" t="n">
        <f aca="false">W31+AE31</f>
        <v>1330.507</v>
      </c>
      <c r="T31" s="75" t="n">
        <f aca="false">S31*100/R31</f>
        <v>79.6710778443114</v>
      </c>
      <c r="U31" s="76" t="n">
        <v>240.1</v>
      </c>
      <c r="V31" s="77" t="n">
        <v>70</v>
      </c>
      <c r="W31" s="78" t="n">
        <v>21.307</v>
      </c>
      <c r="X31" s="69" t="n">
        <f aca="false">W31*100/V31</f>
        <v>30.4385714285714</v>
      </c>
      <c r="Y31" s="85" t="n">
        <v>8476.9</v>
      </c>
      <c r="Z31" s="77" t="n">
        <v>800</v>
      </c>
      <c r="AA31" s="69" t="n">
        <v>1652.6306</v>
      </c>
      <c r="AB31" s="69" t="n">
        <f aca="false">AA31*100/Z31</f>
        <v>206.578825</v>
      </c>
      <c r="AC31" s="85" t="n">
        <v>3343.2</v>
      </c>
      <c r="AD31" s="77" t="n">
        <v>1600</v>
      </c>
      <c r="AE31" s="69" t="n">
        <v>1309.2</v>
      </c>
      <c r="AF31" s="69" t="n">
        <f aca="false">AE31*100/AD31</f>
        <v>81.825</v>
      </c>
      <c r="AG31" s="76" t="n">
        <v>140</v>
      </c>
      <c r="AH31" s="77" t="n">
        <v>60</v>
      </c>
      <c r="AI31" s="69" t="n">
        <v>14.9</v>
      </c>
      <c r="AJ31" s="69" t="n">
        <f aca="false">AI31*100/AH31</f>
        <v>24.8333333333333</v>
      </c>
      <c r="AK31" s="79" t="n">
        <v>0</v>
      </c>
      <c r="AL31" s="70"/>
      <c r="AM31" s="69" t="n">
        <v>0</v>
      </c>
      <c r="AN31" s="69" t="e">
        <f aca="false">AM31*100/AL31</f>
        <v>#DIV/0!</v>
      </c>
      <c r="AO31" s="79" t="n">
        <v>0</v>
      </c>
      <c r="AP31" s="70"/>
      <c r="AQ31" s="69" t="n">
        <v>0</v>
      </c>
      <c r="AR31" s="69"/>
      <c r="AS31" s="69"/>
      <c r="AT31" s="69"/>
      <c r="AU31" s="69" t="n">
        <v>38789.2</v>
      </c>
      <c r="AV31" s="77" t="n">
        <v>19394.6</v>
      </c>
      <c r="AW31" s="69" t="n">
        <v>19394.6</v>
      </c>
      <c r="AX31" s="69"/>
      <c r="AY31" s="69"/>
      <c r="AZ31" s="69" t="n">
        <v>0</v>
      </c>
      <c r="BA31" s="69" t="n">
        <v>0</v>
      </c>
      <c r="BB31" s="69"/>
      <c r="BC31" s="69"/>
      <c r="BD31" s="69" t="n">
        <v>0</v>
      </c>
      <c r="BE31" s="69"/>
      <c r="BF31" s="69"/>
      <c r="BG31" s="73" t="n">
        <f aca="false">BK31+BN31+BQ31+BT31</f>
        <v>750</v>
      </c>
      <c r="BH31" s="73" t="n">
        <f aca="false">BL31+BO31+BR31+BU31</f>
        <v>640</v>
      </c>
      <c r="BI31" s="73" t="n">
        <f aca="false">BM31+BP31+BS31+BV31</f>
        <v>882.6106</v>
      </c>
      <c r="BJ31" s="81" t="n">
        <f aca="false">BI31*100/BH31</f>
        <v>137.90790625</v>
      </c>
      <c r="BK31" s="69" t="n">
        <v>600</v>
      </c>
      <c r="BL31" s="77" t="n">
        <v>600</v>
      </c>
      <c r="BM31" s="69" t="n">
        <v>857.7106</v>
      </c>
      <c r="BN31" s="69"/>
      <c r="BO31" s="70"/>
      <c r="BP31" s="69" t="n">
        <v>0</v>
      </c>
      <c r="BQ31" s="69"/>
      <c r="BR31" s="80"/>
      <c r="BS31" s="69" t="n">
        <v>0</v>
      </c>
      <c r="BT31" s="85" t="n">
        <v>150</v>
      </c>
      <c r="BU31" s="77" t="n">
        <v>40</v>
      </c>
      <c r="BV31" s="69" t="n">
        <v>24.9</v>
      </c>
      <c r="BW31" s="69"/>
      <c r="BX31" s="69"/>
      <c r="BY31" s="69"/>
      <c r="BZ31" s="69"/>
      <c r="CA31" s="70"/>
      <c r="CB31" s="69" t="n">
        <v>0</v>
      </c>
      <c r="CC31" s="85"/>
      <c r="CD31" s="77"/>
      <c r="CE31" s="69" t="n">
        <v>0</v>
      </c>
      <c r="CF31" s="69"/>
      <c r="CG31" s="69"/>
      <c r="CH31" s="69"/>
      <c r="CI31" s="77"/>
      <c r="CJ31" s="69" t="n">
        <v>0</v>
      </c>
      <c r="CK31" s="69"/>
      <c r="CL31" s="69"/>
      <c r="CM31" s="69"/>
      <c r="CN31" s="69"/>
      <c r="CO31" s="69"/>
      <c r="CP31" s="69" t="n">
        <v>0</v>
      </c>
      <c r="CQ31" s="69" t="n">
        <v>0</v>
      </c>
      <c r="CR31" s="69"/>
      <c r="CS31" s="69" t="n">
        <v>0</v>
      </c>
      <c r="CT31" s="69"/>
      <c r="CU31" s="69"/>
      <c r="CV31" s="69"/>
      <c r="CW31" s="69"/>
      <c r="CX31" s="70"/>
      <c r="CY31" s="69" t="n">
        <v>0</v>
      </c>
      <c r="CZ31" s="69"/>
      <c r="DA31" s="69"/>
      <c r="DB31" s="69" t="n">
        <v>0</v>
      </c>
      <c r="DC31" s="71" t="n">
        <f aca="false">U31+Y31+AC31+AG31+AK31+AO31+AR31+AU31+AX31+BA31+BD31+BK31+BN31+BQ31+BT31+BW31+BZ31+CC31+CH31+CN31+CQ31+CT31+CW31</f>
        <v>51739.4</v>
      </c>
      <c r="DD31" s="71" t="n">
        <f aca="false">V31+Z31+AD31+AH31+AL31+AP31+AS31+AV31+AY31+BB31+BE31+BL31+BO31+BR31+BU31+BX31+CA31+CD31+CI31+CO31+CR31+CU31+CX31</f>
        <v>22564.6</v>
      </c>
      <c r="DE31" s="71" t="n">
        <f aca="false">W31+AA31+AE31+AI31+AM31+AQ31+AT31+AW31+AZ31+BC31+BF31+BM31+BP31+BS31+BV31+BY31+CB31+CE31+CJ31+CP31+CS31+CV31+CY31+DB31</f>
        <v>23275.2482</v>
      </c>
      <c r="DF31" s="69"/>
      <c r="DG31" s="69"/>
      <c r="DH31" s="69"/>
      <c r="DI31" s="69" t="n">
        <v>0</v>
      </c>
      <c r="DJ31" s="69"/>
      <c r="DK31" s="69" t="n">
        <v>0</v>
      </c>
      <c r="DL31" s="69"/>
      <c r="DM31" s="69"/>
      <c r="DN31" s="69"/>
      <c r="DO31" s="69"/>
      <c r="DP31" s="69"/>
      <c r="DQ31" s="69"/>
      <c r="DR31" s="69"/>
      <c r="DS31" s="69"/>
      <c r="DT31" s="69" t="n">
        <v>0</v>
      </c>
      <c r="DU31" s="69"/>
      <c r="DV31" s="70"/>
      <c r="DW31" s="69" t="n">
        <v>0</v>
      </c>
      <c r="DX31" s="69"/>
      <c r="DY31" s="69"/>
      <c r="DZ31" s="69"/>
      <c r="EA31" s="69" t="n">
        <v>0</v>
      </c>
      <c r="EB31" s="83" t="n">
        <f aca="false">DF31+DI31+DL31+DO31+DR31+DU31+DX31</f>
        <v>0</v>
      </c>
      <c r="EC31" s="83" t="n">
        <f aca="false">DG31+DJ31+DM31+DP31+DS31+DV31+DY31</f>
        <v>0</v>
      </c>
      <c r="ED31" s="83" t="n">
        <f aca="false">DH31+DK31+DN31+DQ31+DT31+DW31+EA31+DZ31</f>
        <v>0</v>
      </c>
      <c r="EI31" s="84"/>
      <c r="EJ31" s="84"/>
      <c r="EL31" s="84"/>
    </row>
    <row r="32" s="87" customFormat="true" ht="23.25" hidden="false" customHeight="true" outlineLevel="0" collapsed="false">
      <c r="A32" s="67" t="n">
        <v>23</v>
      </c>
      <c r="B32" s="68" t="s">
        <v>85</v>
      </c>
      <c r="C32" s="69" t="n">
        <v>117.6</v>
      </c>
      <c r="D32" s="70" t="n">
        <v>180</v>
      </c>
      <c r="E32" s="71" t="n">
        <f aca="false">DC32+EB32-DU32</f>
        <v>28743.9</v>
      </c>
      <c r="F32" s="71" t="n">
        <f aca="false">DD32+EC32-DV32</f>
        <v>14371.8</v>
      </c>
      <c r="G32" s="71" t="n">
        <f aca="false">DE32+ED32-DW32</f>
        <v>11998.46</v>
      </c>
      <c r="H32" s="71" t="n">
        <f aca="false">G32*100/F32</f>
        <v>83.4861325651623</v>
      </c>
      <c r="I32" s="71" t="n">
        <f aca="false">K32-E32</f>
        <v>-5039.9</v>
      </c>
      <c r="J32" s="71" t="n">
        <f aca="false">L32-G32</f>
        <v>-4192.29</v>
      </c>
      <c r="K32" s="69" t="n">
        <v>23704</v>
      </c>
      <c r="L32" s="69" t="n">
        <v>7806.17</v>
      </c>
      <c r="M32" s="73" t="n">
        <f aca="false">U32+Y32+AC32+AG32+AK32+AO32+BD32+BK32+BN32+BQ32+BT32+BW32+CC32+CH32+CN32+CQ32+CW32</f>
        <v>8016.2</v>
      </c>
      <c r="N32" s="73" t="n">
        <f aca="false">V32+Z32+AD32+AH32+AL32+AP32+BE32+BL32+BO32+BR32+BU32+BX32+CD32+CI32+CO32+CR32+CX32</f>
        <v>4008</v>
      </c>
      <c r="O32" s="73" t="n">
        <f aca="false">W32+AA32+AE32+AI32+AM32+AQ32+BF32+BM32+BP32+BS32+BV32+BY32+CE32+CJ32+CP32+CS32+CY32</f>
        <v>1634.66</v>
      </c>
      <c r="P32" s="73" t="n">
        <f aca="false">O32*100/N32</f>
        <v>40.7849301397206</v>
      </c>
      <c r="Q32" s="74" t="n">
        <f aca="false">U32+AC32</f>
        <v>2434.5</v>
      </c>
      <c r="R32" s="74" t="n">
        <f aca="false">V32+AD32</f>
        <v>1217.2</v>
      </c>
      <c r="S32" s="74" t="n">
        <f aca="false">W32+AE32</f>
        <v>622.871</v>
      </c>
      <c r="T32" s="75" t="n">
        <f aca="false">S32*100/R32</f>
        <v>51.1724449556359</v>
      </c>
      <c r="U32" s="76" t="n">
        <v>120</v>
      </c>
      <c r="V32" s="77" t="n">
        <v>60</v>
      </c>
      <c r="W32" s="78" t="n">
        <v>0.171</v>
      </c>
      <c r="X32" s="69" t="n">
        <f aca="false">W32*100/V32</f>
        <v>0.285</v>
      </c>
      <c r="Y32" s="85" t="n">
        <v>4741.7</v>
      </c>
      <c r="Z32" s="77" t="n">
        <v>2370.8</v>
      </c>
      <c r="AA32" s="69" t="n">
        <v>996.789</v>
      </c>
      <c r="AB32" s="69" t="n">
        <f aca="false">AA32*100/Z32</f>
        <v>42.0444153872111</v>
      </c>
      <c r="AC32" s="85" t="n">
        <v>2314.5</v>
      </c>
      <c r="AD32" s="77" t="n">
        <v>1157.2</v>
      </c>
      <c r="AE32" s="69" t="n">
        <v>622.7</v>
      </c>
      <c r="AF32" s="69" t="n">
        <f aca="false">AE32*100/AD32</f>
        <v>53.8109229173868</v>
      </c>
      <c r="AG32" s="76" t="n">
        <v>150</v>
      </c>
      <c r="AH32" s="77" t="n">
        <v>75</v>
      </c>
      <c r="AI32" s="69" t="n">
        <v>0</v>
      </c>
      <c r="AJ32" s="69" t="n">
        <f aca="false">AI32*100/AH32</f>
        <v>0</v>
      </c>
      <c r="AK32" s="79" t="n">
        <v>0</v>
      </c>
      <c r="AL32" s="70"/>
      <c r="AM32" s="69" t="n">
        <v>0</v>
      </c>
      <c r="AN32" s="69" t="e">
        <f aca="false">AM32*100/AL32</f>
        <v>#DIV/0!</v>
      </c>
      <c r="AO32" s="79" t="n">
        <v>0</v>
      </c>
      <c r="AP32" s="70"/>
      <c r="AQ32" s="69" t="n">
        <v>0</v>
      </c>
      <c r="AR32" s="69"/>
      <c r="AS32" s="69"/>
      <c r="AT32" s="69"/>
      <c r="AU32" s="69" t="n">
        <v>20727.7</v>
      </c>
      <c r="AV32" s="77" t="n">
        <v>10363.8</v>
      </c>
      <c r="AW32" s="69" t="n">
        <v>10363.8</v>
      </c>
      <c r="AX32" s="69"/>
      <c r="AY32" s="69"/>
      <c r="AZ32" s="69" t="n">
        <v>0</v>
      </c>
      <c r="BA32" s="69" t="n">
        <v>0</v>
      </c>
      <c r="BB32" s="69"/>
      <c r="BC32" s="69"/>
      <c r="BD32" s="69" t="n">
        <v>0</v>
      </c>
      <c r="BE32" s="69"/>
      <c r="BF32" s="69"/>
      <c r="BG32" s="73" t="n">
        <f aca="false">BK32+BN32+BQ32+BT32</f>
        <v>690</v>
      </c>
      <c r="BH32" s="73" t="n">
        <f aca="false">BL32+BO32+BR32+BU32</f>
        <v>345</v>
      </c>
      <c r="BI32" s="73" t="n">
        <f aca="false">BM32+BP32+BS32+BV32</f>
        <v>15</v>
      </c>
      <c r="BJ32" s="81" t="n">
        <f aca="false">BI32*100/BH32</f>
        <v>4.34782608695652</v>
      </c>
      <c r="BK32" s="69" t="n">
        <v>690</v>
      </c>
      <c r="BL32" s="77" t="n">
        <v>345</v>
      </c>
      <c r="BM32" s="69" t="n">
        <v>15</v>
      </c>
      <c r="BN32" s="69"/>
      <c r="BO32" s="70"/>
      <c r="BP32" s="69" t="n">
        <v>0</v>
      </c>
      <c r="BQ32" s="69"/>
      <c r="BR32" s="80"/>
      <c r="BS32" s="69" t="n">
        <v>0</v>
      </c>
      <c r="BT32" s="85"/>
      <c r="BU32" s="77"/>
      <c r="BV32" s="69" t="n">
        <v>0</v>
      </c>
      <c r="BW32" s="69"/>
      <c r="BX32" s="69"/>
      <c r="BY32" s="69"/>
      <c r="BZ32" s="69"/>
      <c r="CA32" s="70"/>
      <c r="CB32" s="69" t="n">
        <v>0</v>
      </c>
      <c r="CC32" s="85"/>
      <c r="CD32" s="77"/>
      <c r="CE32" s="69" t="n">
        <v>0</v>
      </c>
      <c r="CF32" s="69"/>
      <c r="CG32" s="69"/>
      <c r="CH32" s="69"/>
      <c r="CI32" s="77"/>
      <c r="CJ32" s="69" t="n">
        <v>0</v>
      </c>
      <c r="CK32" s="69"/>
      <c r="CL32" s="69"/>
      <c r="CM32" s="69"/>
      <c r="CN32" s="69"/>
      <c r="CO32" s="69"/>
      <c r="CP32" s="69" t="n">
        <v>0</v>
      </c>
      <c r="CQ32" s="69" t="n">
        <v>0</v>
      </c>
      <c r="CR32" s="69"/>
      <c r="CS32" s="69" t="n">
        <v>0</v>
      </c>
      <c r="CT32" s="69"/>
      <c r="CU32" s="69"/>
      <c r="CV32" s="69"/>
      <c r="CW32" s="69"/>
      <c r="CX32" s="70"/>
      <c r="CY32" s="69" t="n">
        <v>0</v>
      </c>
      <c r="CZ32" s="69"/>
      <c r="DA32" s="69"/>
      <c r="DB32" s="69" t="n">
        <v>0</v>
      </c>
      <c r="DC32" s="71" t="n">
        <f aca="false">U32+Y32+AC32+AG32+AK32+AO32+AR32+AU32+AX32+BA32+BD32+BK32+BN32+BQ32+BT32+BW32+BZ32+CC32+CH32+CN32+CQ32+CT32+CW32</f>
        <v>28743.9</v>
      </c>
      <c r="DD32" s="71" t="n">
        <f aca="false">V32+Z32+AD32+AH32+AL32+AP32+AS32+AV32+AY32+BB32+BE32+BL32+BO32+BR32+BU32+BX32+CA32+CD32+CI32+CO32+CR32+CU32+CX32</f>
        <v>14371.8</v>
      </c>
      <c r="DE32" s="71" t="n">
        <f aca="false">W32+AA32+AE32+AI32+AM32+AQ32+AT32+AW32+AZ32+BC32+BF32+BM32+BP32+BS32+BV32+BY32+CB32+CE32+CJ32+CP32+CS32+CV32+CY32+DB32</f>
        <v>11998.46</v>
      </c>
      <c r="DF32" s="69"/>
      <c r="DG32" s="69"/>
      <c r="DH32" s="69"/>
      <c r="DI32" s="69" t="n">
        <v>0</v>
      </c>
      <c r="DJ32" s="69"/>
      <c r="DK32" s="69" t="n">
        <v>0</v>
      </c>
      <c r="DL32" s="69"/>
      <c r="DM32" s="69"/>
      <c r="DN32" s="69"/>
      <c r="DO32" s="69"/>
      <c r="DP32" s="69"/>
      <c r="DQ32" s="69"/>
      <c r="DR32" s="69"/>
      <c r="DS32" s="69"/>
      <c r="DT32" s="69" t="n">
        <v>0</v>
      </c>
      <c r="DU32" s="69" t="n">
        <v>400</v>
      </c>
      <c r="DV32" s="70" t="n">
        <v>400</v>
      </c>
      <c r="DW32" s="69" t="n">
        <v>0</v>
      </c>
      <c r="DX32" s="69"/>
      <c r="DY32" s="69"/>
      <c r="DZ32" s="69"/>
      <c r="EA32" s="69" t="n">
        <v>0</v>
      </c>
      <c r="EB32" s="83" t="n">
        <f aca="false">DF32+DI32+DL32+DO32+DR32+DU32+DX32</f>
        <v>400</v>
      </c>
      <c r="EC32" s="83" t="n">
        <f aca="false">DG32+DJ32+DM32+DP32+DS32+DV32+DY32</f>
        <v>400</v>
      </c>
      <c r="ED32" s="83" t="n">
        <f aca="false">DH32+DK32+DN32+DQ32+DT32+DW32+EA32+DZ32</f>
        <v>0</v>
      </c>
      <c r="EI32" s="84"/>
      <c r="EJ32" s="84"/>
      <c r="EL32" s="84"/>
    </row>
    <row r="33" s="87" customFormat="true" ht="23.25" hidden="false" customHeight="true" outlineLevel="0" collapsed="false">
      <c r="A33" s="67" t="n">
        <v>24</v>
      </c>
      <c r="B33" s="68" t="s">
        <v>86</v>
      </c>
      <c r="C33" s="69" t="n">
        <v>1656.9</v>
      </c>
      <c r="D33" s="70" t="n">
        <v>0</v>
      </c>
      <c r="E33" s="71" t="n">
        <f aca="false">DC33+EB33-DU33</f>
        <v>25391.2</v>
      </c>
      <c r="F33" s="71" t="n">
        <f aca="false">DD33+EC33-DV33</f>
        <v>12699.1</v>
      </c>
      <c r="G33" s="71" t="n">
        <f aca="false">DE33+ED33-DW33</f>
        <v>11491.691</v>
      </c>
      <c r="H33" s="71" t="n">
        <f aca="false">G33*100/F33</f>
        <v>90.4921687363672</v>
      </c>
      <c r="I33" s="71" t="n">
        <f aca="false">K33-E33</f>
        <v>-2833.5</v>
      </c>
      <c r="J33" s="71" t="n">
        <f aca="false">L33-G33</f>
        <v>-4773.653</v>
      </c>
      <c r="K33" s="69" t="n">
        <v>22557.7</v>
      </c>
      <c r="L33" s="69" t="n">
        <v>6718.038</v>
      </c>
      <c r="M33" s="73" t="n">
        <f aca="false">U33+Y33+AC33+AG33+AK33+AO33+BD33+BK33+BN33+BQ33+BT33+BW33+CC33+CH33+CN33+CQ33+CW33</f>
        <v>10523</v>
      </c>
      <c r="N33" s="73" t="n">
        <f aca="false">V33+Z33+AD33+AH33+AL33+AP33+BE33+BL33+BO33+BR33+BU33+BX33+CD33+CI33+CO33+CR33+CX33</f>
        <v>5265</v>
      </c>
      <c r="O33" s="73" t="n">
        <f aca="false">W33+AA33+AE33+AI33+AM33+AQ33+BF33+BM33+BP33+BS33+BV33+BY33+CE33+CJ33+CP33+CS33+CY33</f>
        <v>4057.591</v>
      </c>
      <c r="P33" s="73" t="n">
        <f aca="false">O33*100/N33</f>
        <v>77.0672554605888</v>
      </c>
      <c r="Q33" s="74" t="n">
        <f aca="false">U33+AC33</f>
        <v>4600</v>
      </c>
      <c r="R33" s="74" t="n">
        <f aca="false">V33+AD33</f>
        <v>2300</v>
      </c>
      <c r="S33" s="74" t="n">
        <f aca="false">W33+AE33</f>
        <v>1388.306</v>
      </c>
      <c r="T33" s="75" t="n">
        <f aca="false">S33*100/R33</f>
        <v>60.3611304347826</v>
      </c>
      <c r="U33" s="76" t="n">
        <v>1600</v>
      </c>
      <c r="V33" s="77" t="n">
        <v>800</v>
      </c>
      <c r="W33" s="78" t="n">
        <v>374.506</v>
      </c>
      <c r="X33" s="69" t="n">
        <f aca="false">W33*100/V33</f>
        <v>46.81325</v>
      </c>
      <c r="Y33" s="85" t="n">
        <v>5200</v>
      </c>
      <c r="Z33" s="77" t="n">
        <v>2600</v>
      </c>
      <c r="AA33" s="69" t="n">
        <v>2214.385</v>
      </c>
      <c r="AB33" s="69" t="n">
        <f aca="false">AA33*100/Z33</f>
        <v>85.1686538461539</v>
      </c>
      <c r="AC33" s="85" t="n">
        <v>3000</v>
      </c>
      <c r="AD33" s="77" t="n">
        <v>1500</v>
      </c>
      <c r="AE33" s="69" t="n">
        <v>1013.8</v>
      </c>
      <c r="AF33" s="69" t="n">
        <f aca="false">AE33*100/AD33</f>
        <v>67.5866666666667</v>
      </c>
      <c r="AG33" s="76" t="n">
        <v>458</v>
      </c>
      <c r="AH33" s="77" t="n">
        <v>229</v>
      </c>
      <c r="AI33" s="69" t="n">
        <v>165</v>
      </c>
      <c r="AJ33" s="69" t="n">
        <f aca="false">AI33*100/AH33</f>
        <v>72.0524017467249</v>
      </c>
      <c r="AK33" s="79" t="n">
        <v>0</v>
      </c>
      <c r="AL33" s="70"/>
      <c r="AM33" s="69" t="n">
        <v>0</v>
      </c>
      <c r="AN33" s="69" t="e">
        <f aca="false">AM33*100/AL33</f>
        <v>#DIV/0!</v>
      </c>
      <c r="AO33" s="79" t="n">
        <v>0</v>
      </c>
      <c r="AP33" s="70"/>
      <c r="AQ33" s="69" t="n">
        <v>0</v>
      </c>
      <c r="AR33" s="69"/>
      <c r="AS33" s="69"/>
      <c r="AT33" s="69"/>
      <c r="AU33" s="69" t="n">
        <v>14868.2</v>
      </c>
      <c r="AV33" s="77" t="n">
        <v>7434.1</v>
      </c>
      <c r="AW33" s="69" t="n">
        <v>7434.1</v>
      </c>
      <c r="AX33" s="69"/>
      <c r="AY33" s="69"/>
      <c r="AZ33" s="69" t="n">
        <v>0</v>
      </c>
      <c r="BA33" s="69" t="n">
        <v>0</v>
      </c>
      <c r="BB33" s="69"/>
      <c r="BC33" s="69"/>
      <c r="BD33" s="69" t="n">
        <v>0</v>
      </c>
      <c r="BE33" s="69"/>
      <c r="BF33" s="69"/>
      <c r="BG33" s="73" t="n">
        <f aca="false">BK33+BN33+BQ33+BT33</f>
        <v>258</v>
      </c>
      <c r="BH33" s="73" t="n">
        <f aca="false">BL33+BO33+BR33+BU33</f>
        <v>129</v>
      </c>
      <c r="BI33" s="73" t="n">
        <f aca="false">BM33+BP33+BS33+BV33</f>
        <v>285.9</v>
      </c>
      <c r="BJ33" s="81" t="n">
        <f aca="false">BI33*100/BH33</f>
        <v>221.627906976744</v>
      </c>
      <c r="BK33" s="69" t="n">
        <v>258</v>
      </c>
      <c r="BL33" s="77" t="n">
        <v>129</v>
      </c>
      <c r="BM33" s="69" t="n">
        <v>285.9</v>
      </c>
      <c r="BN33" s="69"/>
      <c r="BO33" s="70"/>
      <c r="BP33" s="69" t="n">
        <v>0</v>
      </c>
      <c r="BQ33" s="69"/>
      <c r="BR33" s="80"/>
      <c r="BS33" s="69" t="n">
        <v>0</v>
      </c>
      <c r="BT33" s="85"/>
      <c r="BU33" s="77"/>
      <c r="BV33" s="69" t="n">
        <v>0</v>
      </c>
      <c r="BW33" s="69"/>
      <c r="BX33" s="69"/>
      <c r="BY33" s="69"/>
      <c r="BZ33" s="69"/>
      <c r="CA33" s="70"/>
      <c r="CB33" s="69" t="n">
        <v>0</v>
      </c>
      <c r="CC33" s="85"/>
      <c r="CD33" s="77"/>
      <c r="CE33" s="69" t="n">
        <v>0</v>
      </c>
      <c r="CF33" s="69"/>
      <c r="CG33" s="69"/>
      <c r="CH33" s="69" t="n">
        <v>7</v>
      </c>
      <c r="CI33" s="77" t="n">
        <v>7</v>
      </c>
      <c r="CJ33" s="69" t="n">
        <v>4</v>
      </c>
      <c r="CK33" s="69"/>
      <c r="CL33" s="69"/>
      <c r="CM33" s="69"/>
      <c r="CN33" s="69"/>
      <c r="CO33" s="69"/>
      <c r="CP33" s="69" t="n">
        <v>0</v>
      </c>
      <c r="CQ33" s="69" t="n">
        <v>0</v>
      </c>
      <c r="CR33" s="69"/>
      <c r="CS33" s="69" t="n">
        <v>0</v>
      </c>
      <c r="CT33" s="69"/>
      <c r="CU33" s="69"/>
      <c r="CV33" s="69"/>
      <c r="CW33" s="69"/>
      <c r="CX33" s="70"/>
      <c r="CY33" s="69" t="n">
        <v>0</v>
      </c>
      <c r="CZ33" s="69"/>
      <c r="DA33" s="69"/>
      <c r="DB33" s="69" t="n">
        <v>0</v>
      </c>
      <c r="DC33" s="71" t="n">
        <f aca="false">U33+Y33+AC33+AG33+AK33+AO33+AR33+AU33+AX33+BA33+BD33+BK33+BN33+BQ33+BT33+BW33+BZ33+CC33+CH33+CN33+CQ33+CT33+CW33</f>
        <v>25391.2</v>
      </c>
      <c r="DD33" s="71" t="n">
        <f aca="false">V33+Z33+AD33+AH33+AL33+AP33+AS33+AV33+AY33+BB33+BE33+BL33+BO33+BR33+BU33+BX33+CA33+CD33+CI33+CO33+CR33+CU33+CX33</f>
        <v>12699.1</v>
      </c>
      <c r="DE33" s="71" t="n">
        <f aca="false">W33+AA33+AE33+AI33+AM33+AQ33+AT33+AW33+AZ33+BC33+BF33+BM33+BP33+BS33+BV33+BY33+CB33+CE33+CJ33+CP33+CS33+CV33+CY33+DB33</f>
        <v>11491.691</v>
      </c>
      <c r="DF33" s="69"/>
      <c r="DG33" s="69"/>
      <c r="DH33" s="69"/>
      <c r="DI33" s="69" t="n">
        <v>0</v>
      </c>
      <c r="DJ33" s="69"/>
      <c r="DK33" s="69" t="n">
        <v>0</v>
      </c>
      <c r="DL33" s="69"/>
      <c r="DM33" s="69"/>
      <c r="DN33" s="69"/>
      <c r="DO33" s="69"/>
      <c r="DP33" s="69"/>
      <c r="DQ33" s="69"/>
      <c r="DR33" s="69"/>
      <c r="DS33" s="69"/>
      <c r="DT33" s="69" t="n">
        <v>0</v>
      </c>
      <c r="DU33" s="69"/>
      <c r="DV33" s="70"/>
      <c r="DW33" s="69" t="n">
        <v>0</v>
      </c>
      <c r="DX33" s="69"/>
      <c r="DY33" s="69"/>
      <c r="DZ33" s="69"/>
      <c r="EA33" s="69" t="n">
        <v>0</v>
      </c>
      <c r="EB33" s="83" t="n">
        <f aca="false">DF33+DI33+DL33+DO33+DR33+DU33+DX33</f>
        <v>0</v>
      </c>
      <c r="EC33" s="83" t="n">
        <f aca="false">DG33+DJ33+DM33+DP33+DS33+DV33+DY33</f>
        <v>0</v>
      </c>
      <c r="ED33" s="83" t="n">
        <f aca="false">DH33+DK33+DN33+DQ33+DT33+DW33+EA33+DZ33</f>
        <v>0</v>
      </c>
      <c r="EI33" s="84"/>
      <c r="EJ33" s="84"/>
      <c r="EL33" s="84"/>
    </row>
    <row r="34" s="87" customFormat="true" ht="23.25" hidden="false" customHeight="true" outlineLevel="0" collapsed="false">
      <c r="A34" s="67" t="n">
        <v>25</v>
      </c>
      <c r="B34" s="68" t="s">
        <v>87</v>
      </c>
      <c r="C34" s="69" t="n">
        <v>0</v>
      </c>
      <c r="D34" s="70" t="n">
        <v>0</v>
      </c>
      <c r="E34" s="71" t="n">
        <f aca="false">DC34+EB34-DU34</f>
        <v>23745.8</v>
      </c>
      <c r="F34" s="71" t="n">
        <f aca="false">DD34+EC34-DV34</f>
        <v>9498.8</v>
      </c>
      <c r="G34" s="71" t="n">
        <f aca="false">DE34+ED34-DW34</f>
        <v>10032.558</v>
      </c>
      <c r="H34" s="71" t="n">
        <f aca="false">G34*100/F34</f>
        <v>105.619215058744</v>
      </c>
      <c r="I34" s="71" t="n">
        <f aca="false">K34-E34</f>
        <v>-2406.8</v>
      </c>
      <c r="J34" s="71" t="n">
        <f aca="false">L34-G34</f>
        <v>-3959.648</v>
      </c>
      <c r="K34" s="69" t="n">
        <v>21339</v>
      </c>
      <c r="L34" s="69" t="n">
        <v>6072.91</v>
      </c>
      <c r="M34" s="73" t="n">
        <f aca="false">U34+Y34+AC34+AG34+AK34+AO34+BD34+BK34+BN34+BQ34+BT34+BW34+CC34+CH34+CN34+CQ34+CW34</f>
        <v>7448.1</v>
      </c>
      <c r="N34" s="73" t="n">
        <f aca="false">V34+Z34+AD34+AH34+AL34+AP34+BE34+BL34+BO34+BR34+BU34+BX34+CD34+CI34+CO34+CR34+CX34</f>
        <v>1350</v>
      </c>
      <c r="O34" s="73" t="n">
        <f aca="false">W34+AA34+AE34+AI34+AM34+AQ34+BF34+BM34+BP34+BS34+BV34+BY34+CE34+CJ34+CP34+CS34+CY34</f>
        <v>1883.758</v>
      </c>
      <c r="P34" s="73" t="n">
        <f aca="false">O34*100/N34</f>
        <v>139.53762962963</v>
      </c>
      <c r="Q34" s="74" t="n">
        <f aca="false">U34+AC34</f>
        <v>1900</v>
      </c>
      <c r="R34" s="74" t="n">
        <f aca="false">V34+AD34</f>
        <v>670</v>
      </c>
      <c r="S34" s="74" t="n">
        <f aca="false">W34+AE34</f>
        <v>645.37</v>
      </c>
      <c r="T34" s="75" t="n">
        <f aca="false">S34*100/R34</f>
        <v>96.3238805970149</v>
      </c>
      <c r="U34" s="76" t="n">
        <v>400</v>
      </c>
      <c r="V34" s="77" t="n">
        <v>20</v>
      </c>
      <c r="W34" s="78" t="n">
        <v>0.26</v>
      </c>
      <c r="X34" s="69" t="n">
        <f aca="false">W34*100/V34</f>
        <v>1.3</v>
      </c>
      <c r="Y34" s="85" t="n">
        <v>4779.6</v>
      </c>
      <c r="Z34" s="77" t="n">
        <v>500</v>
      </c>
      <c r="AA34" s="69" t="n">
        <v>1098.458</v>
      </c>
      <c r="AB34" s="69" t="n">
        <f aca="false">AA34*100/Z34</f>
        <v>219.6916</v>
      </c>
      <c r="AC34" s="85" t="n">
        <v>1500</v>
      </c>
      <c r="AD34" s="77" t="n">
        <v>650</v>
      </c>
      <c r="AE34" s="69" t="n">
        <v>645.11</v>
      </c>
      <c r="AF34" s="69" t="n">
        <f aca="false">AE34*100/AD34</f>
        <v>99.2476923076923</v>
      </c>
      <c r="AG34" s="76" t="n">
        <v>180</v>
      </c>
      <c r="AH34" s="77" t="n">
        <v>110</v>
      </c>
      <c r="AI34" s="69" t="n">
        <v>97.5</v>
      </c>
      <c r="AJ34" s="69" t="n">
        <f aca="false">AI34*100/AH34</f>
        <v>88.6363636363636</v>
      </c>
      <c r="AK34" s="79" t="n">
        <v>0</v>
      </c>
      <c r="AL34" s="70"/>
      <c r="AM34" s="69" t="n">
        <v>0</v>
      </c>
      <c r="AN34" s="69" t="e">
        <f aca="false">AM34*100/AL34</f>
        <v>#DIV/0!</v>
      </c>
      <c r="AO34" s="79" t="n">
        <v>0</v>
      </c>
      <c r="AP34" s="70"/>
      <c r="AQ34" s="69" t="n">
        <v>0</v>
      </c>
      <c r="AR34" s="69"/>
      <c r="AS34" s="69"/>
      <c r="AT34" s="69"/>
      <c r="AU34" s="69" t="n">
        <v>16297.7</v>
      </c>
      <c r="AV34" s="77" t="n">
        <v>8148.8</v>
      </c>
      <c r="AW34" s="69" t="n">
        <v>8148.8</v>
      </c>
      <c r="AX34" s="69"/>
      <c r="AY34" s="80"/>
      <c r="AZ34" s="69" t="n">
        <v>0</v>
      </c>
      <c r="BA34" s="69" t="n">
        <v>0</v>
      </c>
      <c r="BB34" s="69"/>
      <c r="BC34" s="69"/>
      <c r="BD34" s="69" t="n">
        <v>0</v>
      </c>
      <c r="BE34" s="69"/>
      <c r="BF34" s="69"/>
      <c r="BG34" s="73" t="n">
        <f aca="false">BK34+BN34+BQ34+BT34</f>
        <v>88.5</v>
      </c>
      <c r="BH34" s="73" t="n">
        <f aca="false">BL34+BO34+BR34+BU34</f>
        <v>20</v>
      </c>
      <c r="BI34" s="73" t="n">
        <f aca="false">BM34+BP34+BS34+BV34</f>
        <v>42.43</v>
      </c>
      <c r="BJ34" s="81" t="n">
        <f aca="false">BI34*100/BH34</f>
        <v>212.15</v>
      </c>
      <c r="BK34" s="69" t="n">
        <v>88.5</v>
      </c>
      <c r="BL34" s="77" t="n">
        <v>20</v>
      </c>
      <c r="BM34" s="69" t="n">
        <v>42.43</v>
      </c>
      <c r="BN34" s="69"/>
      <c r="BO34" s="70"/>
      <c r="BP34" s="69" t="n">
        <v>0</v>
      </c>
      <c r="BQ34" s="69"/>
      <c r="BR34" s="80"/>
      <c r="BS34" s="69" t="n">
        <v>0</v>
      </c>
      <c r="BT34" s="85"/>
      <c r="BU34" s="77"/>
      <c r="BV34" s="69" t="n">
        <v>0</v>
      </c>
      <c r="BW34" s="69"/>
      <c r="BX34" s="69"/>
      <c r="BY34" s="69"/>
      <c r="BZ34" s="69"/>
      <c r="CA34" s="70"/>
      <c r="CB34" s="69" t="n">
        <v>0</v>
      </c>
      <c r="CC34" s="85"/>
      <c r="CD34" s="77"/>
      <c r="CE34" s="69" t="n">
        <v>0</v>
      </c>
      <c r="CF34" s="69"/>
      <c r="CG34" s="69"/>
      <c r="CH34" s="69" t="n">
        <v>500</v>
      </c>
      <c r="CI34" s="77" t="n">
        <v>50</v>
      </c>
      <c r="CJ34" s="69" t="n">
        <v>0</v>
      </c>
      <c r="CK34" s="69"/>
      <c r="CL34" s="69"/>
      <c r="CM34" s="69"/>
      <c r="CN34" s="69"/>
      <c r="CO34" s="69"/>
      <c r="CP34" s="69" t="n">
        <v>0</v>
      </c>
      <c r="CQ34" s="69" t="n">
        <v>0</v>
      </c>
      <c r="CR34" s="69"/>
      <c r="CS34" s="69" t="n">
        <v>0</v>
      </c>
      <c r="CT34" s="69"/>
      <c r="CU34" s="69"/>
      <c r="CV34" s="69"/>
      <c r="CW34" s="69"/>
      <c r="CX34" s="70"/>
      <c r="CY34" s="69" t="n">
        <v>0</v>
      </c>
      <c r="CZ34" s="69"/>
      <c r="DA34" s="69"/>
      <c r="DB34" s="69" t="n">
        <v>0</v>
      </c>
      <c r="DC34" s="71" t="n">
        <f aca="false">U34+Y34+AC34+AG34+AK34+AO34+AR34+AU34+AX34+BA34+BD34+BK34+BN34+BQ34+BT34+BW34+BZ34+CC34+CH34+CN34+CQ34+CT34+CW34</f>
        <v>23745.8</v>
      </c>
      <c r="DD34" s="71" t="n">
        <f aca="false">V34+Z34+AD34+AH34+AL34+AP34+AS34+AV34+AY34+BB34+BE34+BL34+BO34+BR34+BU34+BX34+CA34+CD34+CI34+CO34+CR34+CU34+CX34</f>
        <v>9498.8</v>
      </c>
      <c r="DE34" s="71" t="n">
        <f aca="false">W34+AA34+AE34+AI34+AM34+AQ34+AT34+AW34+AZ34+BC34+BF34+BM34+BP34+BS34+BV34+BY34+CB34+CE34+CJ34+CP34+CS34+CV34+CY34+DB34</f>
        <v>10032.558</v>
      </c>
      <c r="DF34" s="69"/>
      <c r="DG34" s="69"/>
      <c r="DH34" s="69"/>
      <c r="DI34" s="69" t="n">
        <v>0</v>
      </c>
      <c r="DJ34" s="69"/>
      <c r="DK34" s="69" t="n">
        <v>0</v>
      </c>
      <c r="DL34" s="69"/>
      <c r="DM34" s="69"/>
      <c r="DN34" s="69"/>
      <c r="DO34" s="69"/>
      <c r="DP34" s="69"/>
      <c r="DQ34" s="69"/>
      <c r="DR34" s="69"/>
      <c r="DS34" s="69"/>
      <c r="DT34" s="69" t="n">
        <v>0</v>
      </c>
      <c r="DU34" s="69" t="n">
        <v>2880</v>
      </c>
      <c r="DV34" s="70" t="n">
        <v>2880</v>
      </c>
      <c r="DW34" s="69" t="n">
        <v>844.83</v>
      </c>
      <c r="DX34" s="69"/>
      <c r="DY34" s="69"/>
      <c r="DZ34" s="69"/>
      <c r="EA34" s="69" t="n">
        <v>0</v>
      </c>
      <c r="EB34" s="83" t="n">
        <f aca="false">DF34+DI34+DL34+DO34+DR34+DU34+DX34</f>
        <v>2880</v>
      </c>
      <c r="EC34" s="83" t="n">
        <f aca="false">DG34+DJ34+DM34+DP34+DS34+DV34+DY34</f>
        <v>2880</v>
      </c>
      <c r="ED34" s="83" t="n">
        <f aca="false">DH34+DK34+DN34+DQ34+DT34+DW34+EA34+DZ34</f>
        <v>844.83</v>
      </c>
      <c r="EI34" s="84"/>
      <c r="EJ34" s="84"/>
      <c r="EL34" s="84"/>
    </row>
    <row r="35" s="87" customFormat="true" ht="23.25" hidden="false" customHeight="true" outlineLevel="0" collapsed="false">
      <c r="A35" s="67" t="n">
        <v>26</v>
      </c>
      <c r="B35" s="68" t="s">
        <v>88</v>
      </c>
      <c r="C35" s="69" t="n">
        <v>3</v>
      </c>
      <c r="D35" s="70" t="n">
        <v>0</v>
      </c>
      <c r="E35" s="71" t="n">
        <f aca="false">DC35+EB35-DU35</f>
        <v>55668.7</v>
      </c>
      <c r="F35" s="71" t="n">
        <f aca="false">DD35+EC35-DV35</f>
        <v>27834</v>
      </c>
      <c r="G35" s="71" t="n">
        <f aca="false">DE35+ED35-DW35</f>
        <v>21507.372</v>
      </c>
      <c r="H35" s="71" t="n">
        <f aca="false">G35*100/F35</f>
        <v>77.2701444276784</v>
      </c>
      <c r="I35" s="71" t="n">
        <f aca="false">K35-E35</f>
        <v>-9610.39999999999</v>
      </c>
      <c r="J35" s="71" t="n">
        <f aca="false">L35-G35</f>
        <v>-8365.562</v>
      </c>
      <c r="K35" s="69" t="n">
        <v>46058.3</v>
      </c>
      <c r="L35" s="69" t="n">
        <v>13141.81</v>
      </c>
      <c r="M35" s="73" t="n">
        <f aca="false">U35+Y35+AC35+AG35+AK35+AO35+BD35+BK35+BN35+BQ35+BT35+BW35+CC35+CH35+CN35+CQ35+CW35</f>
        <v>17439</v>
      </c>
      <c r="N35" s="73" t="n">
        <f aca="false">V35+Z35+AD35+AH35+AL35+AP35+BE35+BL35+BO35+BR35+BU35+BX35+CD35+CI35+CO35+CR35+CX35</f>
        <v>8719.3</v>
      </c>
      <c r="O35" s="73" t="n">
        <f aca="false">W35+AA35+AE35+AI35+AM35+AQ35+BF35+BM35+BP35+BS35+BV35+BY35+CE35+CJ35+CP35+CS35+CY35</f>
        <v>2392.672</v>
      </c>
      <c r="P35" s="73" t="n">
        <f aca="false">O35*100/N35</f>
        <v>27.4411019233195</v>
      </c>
      <c r="Q35" s="74" t="n">
        <f aca="false">U35+AC35</f>
        <v>5095.6</v>
      </c>
      <c r="R35" s="74" t="n">
        <f aca="false">V35+AD35</f>
        <v>2547.8</v>
      </c>
      <c r="S35" s="74" t="n">
        <f aca="false">W35+AE35</f>
        <v>1693.745</v>
      </c>
      <c r="T35" s="75" t="n">
        <f aca="false">S35*100/R35</f>
        <v>66.4787267446424</v>
      </c>
      <c r="U35" s="76" t="n">
        <v>768.6</v>
      </c>
      <c r="V35" s="77" t="n">
        <v>384.3</v>
      </c>
      <c r="W35" s="78" t="n">
        <v>0.549</v>
      </c>
      <c r="X35" s="69" t="n">
        <f aca="false">W35*100/V35</f>
        <v>0.142857142857143</v>
      </c>
      <c r="Y35" s="85" t="n">
        <v>11063</v>
      </c>
      <c r="Z35" s="77" t="n">
        <v>5531.5</v>
      </c>
      <c r="AA35" s="69" t="n">
        <v>543.927</v>
      </c>
      <c r="AB35" s="69" t="n">
        <f aca="false">AA35*100/Z35</f>
        <v>9.83326403326404</v>
      </c>
      <c r="AC35" s="85" t="n">
        <v>4327</v>
      </c>
      <c r="AD35" s="77" t="n">
        <v>2163.5</v>
      </c>
      <c r="AE35" s="69" t="n">
        <v>1693.196</v>
      </c>
      <c r="AF35" s="69" t="n">
        <f aca="false">AE35*100/AD35</f>
        <v>78.2618904552808</v>
      </c>
      <c r="AG35" s="76" t="n">
        <v>280</v>
      </c>
      <c r="AH35" s="77" t="n">
        <v>140</v>
      </c>
      <c r="AI35" s="69" t="n">
        <v>30</v>
      </c>
      <c r="AJ35" s="69" t="n">
        <f aca="false">AI35*100/AH35</f>
        <v>21.4285714285714</v>
      </c>
      <c r="AK35" s="79" t="n">
        <v>0</v>
      </c>
      <c r="AL35" s="70"/>
      <c r="AM35" s="69" t="n">
        <v>0</v>
      </c>
      <c r="AN35" s="69" t="e">
        <f aca="false">AM35*100/AL35</f>
        <v>#DIV/0!</v>
      </c>
      <c r="AO35" s="79" t="n">
        <v>0</v>
      </c>
      <c r="AP35" s="70"/>
      <c r="AQ35" s="69" t="n">
        <v>0</v>
      </c>
      <c r="AR35" s="69"/>
      <c r="AS35" s="69"/>
      <c r="AT35" s="69"/>
      <c r="AU35" s="69" t="n">
        <v>38229.7</v>
      </c>
      <c r="AV35" s="77" t="n">
        <v>19114.7</v>
      </c>
      <c r="AW35" s="69" t="n">
        <v>19114.7</v>
      </c>
      <c r="AX35" s="69"/>
      <c r="AY35" s="80"/>
      <c r="AZ35" s="69" t="n">
        <v>0</v>
      </c>
      <c r="BA35" s="69" t="n">
        <v>0</v>
      </c>
      <c r="BB35" s="69"/>
      <c r="BC35" s="69"/>
      <c r="BD35" s="69" t="n">
        <v>0</v>
      </c>
      <c r="BE35" s="69"/>
      <c r="BF35" s="69"/>
      <c r="BG35" s="73" t="n">
        <f aca="false">BK35+BN35+BQ35+BT35</f>
        <v>1000.4</v>
      </c>
      <c r="BH35" s="73" t="n">
        <f aca="false">BL35+BO35+BR35+BU35</f>
        <v>500</v>
      </c>
      <c r="BI35" s="73" t="n">
        <f aca="false">BM35+BP35+BS35+BV35</f>
        <v>125</v>
      </c>
      <c r="BJ35" s="81" t="n">
        <f aca="false">BI35*100/BH35</f>
        <v>25</v>
      </c>
      <c r="BK35" s="69" t="n">
        <v>1000.4</v>
      </c>
      <c r="BL35" s="77" t="n">
        <v>500</v>
      </c>
      <c r="BM35" s="69" t="n">
        <v>125</v>
      </c>
      <c r="BN35" s="69"/>
      <c r="BO35" s="70"/>
      <c r="BP35" s="69" t="n">
        <v>0</v>
      </c>
      <c r="BQ35" s="69"/>
      <c r="BR35" s="80"/>
      <c r="BS35" s="69" t="n">
        <v>0</v>
      </c>
      <c r="BT35" s="85"/>
      <c r="BU35" s="77"/>
      <c r="BV35" s="69" t="n">
        <v>0</v>
      </c>
      <c r="BW35" s="69"/>
      <c r="BX35" s="69"/>
      <c r="BY35" s="69"/>
      <c r="BZ35" s="69"/>
      <c r="CA35" s="70"/>
      <c r="CB35" s="69" t="n">
        <v>0</v>
      </c>
      <c r="CC35" s="85"/>
      <c r="CD35" s="77"/>
      <c r="CE35" s="69" t="n">
        <v>0</v>
      </c>
      <c r="CF35" s="69"/>
      <c r="CG35" s="69"/>
      <c r="CH35" s="69"/>
      <c r="CI35" s="77"/>
      <c r="CJ35" s="69" t="n">
        <v>0</v>
      </c>
      <c r="CK35" s="69"/>
      <c r="CL35" s="69"/>
      <c r="CM35" s="69"/>
      <c r="CN35" s="69"/>
      <c r="CO35" s="69"/>
      <c r="CP35" s="69" t="n">
        <v>0</v>
      </c>
      <c r="CQ35" s="69" t="n">
        <v>0</v>
      </c>
      <c r="CR35" s="69"/>
      <c r="CS35" s="69" t="n">
        <v>0</v>
      </c>
      <c r="CT35" s="69"/>
      <c r="CU35" s="69"/>
      <c r="CV35" s="69"/>
      <c r="CW35" s="69"/>
      <c r="CX35" s="70"/>
      <c r="CY35" s="69" t="n">
        <v>0</v>
      </c>
      <c r="CZ35" s="69"/>
      <c r="DA35" s="69"/>
      <c r="DB35" s="69" t="n">
        <v>0</v>
      </c>
      <c r="DC35" s="71" t="n">
        <f aca="false">U35+Y35+AC35+AG35+AK35+AO35+AR35+AU35+AX35+BA35+BD35+BK35+BN35+BQ35+BT35+BW35+BZ35+CC35+CH35+CN35+CQ35+CT35+CW35</f>
        <v>55668.7</v>
      </c>
      <c r="DD35" s="71" t="n">
        <f aca="false">V35+Z35+AD35+AH35+AL35+AP35+AS35+AV35+AY35+BB35+BE35+BL35+BO35+BR35+BU35+BX35+CA35+CD35+CI35+CO35+CR35+CU35+CX35</f>
        <v>27834</v>
      </c>
      <c r="DE35" s="71" t="n">
        <f aca="false">W35+AA35+AE35+AI35+AM35+AQ35+AT35+AW35+AZ35+BC35+BF35+BM35+BP35+BS35+BV35+BY35+CB35+CE35+CJ35+CP35+CS35+CV35+CY35+DB35</f>
        <v>21507.372</v>
      </c>
      <c r="DF35" s="69"/>
      <c r="DG35" s="69"/>
      <c r="DH35" s="69"/>
      <c r="DI35" s="69" t="n">
        <v>0</v>
      </c>
      <c r="DJ35" s="69"/>
      <c r="DK35" s="69" t="n">
        <v>0</v>
      </c>
      <c r="DL35" s="69"/>
      <c r="DM35" s="69"/>
      <c r="DN35" s="69"/>
      <c r="DO35" s="69"/>
      <c r="DP35" s="69"/>
      <c r="DQ35" s="69"/>
      <c r="DR35" s="69"/>
      <c r="DS35" s="69"/>
      <c r="DT35" s="69" t="n">
        <v>0</v>
      </c>
      <c r="DU35" s="69"/>
      <c r="DV35" s="70"/>
      <c r="DW35" s="69" t="n">
        <v>0</v>
      </c>
      <c r="DX35" s="69"/>
      <c r="DY35" s="69"/>
      <c r="DZ35" s="69"/>
      <c r="EA35" s="69" t="n">
        <v>0</v>
      </c>
      <c r="EB35" s="83" t="n">
        <f aca="false">DF35+DI35+DL35+DO35+DR35+DU35+DX35</f>
        <v>0</v>
      </c>
      <c r="EC35" s="83" t="n">
        <f aca="false">DG35+DJ35+DM35+DP35+DS35+DV35+DY35</f>
        <v>0</v>
      </c>
      <c r="ED35" s="83" t="n">
        <f aca="false">DH35+DK35+DN35+DQ35+DT35+DW35+EA35+DZ35</f>
        <v>0</v>
      </c>
      <c r="EI35" s="84"/>
      <c r="EJ35" s="84"/>
      <c r="EL35" s="84"/>
    </row>
    <row r="36" s="87" customFormat="true" ht="23.25" hidden="false" customHeight="true" outlineLevel="0" collapsed="false">
      <c r="A36" s="67" t="n">
        <v>27</v>
      </c>
      <c r="B36" s="68" t="s">
        <v>89</v>
      </c>
      <c r="C36" s="69" t="n">
        <v>0</v>
      </c>
      <c r="D36" s="70" t="n">
        <v>0</v>
      </c>
      <c r="E36" s="71" t="n">
        <f aca="false">DC36+EB36-DU36</f>
        <v>27675.3</v>
      </c>
      <c r="F36" s="71" t="n">
        <f aca="false">DD36+EC36-DV36</f>
        <v>11831.6</v>
      </c>
      <c r="G36" s="71" t="n">
        <f aca="false">DE36+ED36-DW36</f>
        <v>12009.088</v>
      </c>
      <c r="H36" s="71" t="n">
        <f aca="false">G36*100/F36</f>
        <v>101.500118327192</v>
      </c>
      <c r="I36" s="71" t="n">
        <f aca="false">K36-E36</f>
        <v>-6640</v>
      </c>
      <c r="J36" s="71" t="n">
        <f aca="false">L36-G36</f>
        <v>-4558.524</v>
      </c>
      <c r="K36" s="69" t="n">
        <v>21035.3</v>
      </c>
      <c r="L36" s="69" t="n">
        <v>7450.564</v>
      </c>
      <c r="M36" s="73" t="n">
        <f aca="false">U36+Y36+AC36+AG36+AK36+AO36+BD36+BK36+BN36+BQ36+BT36+BW36+CC36+CH36+CN36+CQ36+CW36</f>
        <v>7062</v>
      </c>
      <c r="N36" s="73" t="n">
        <f aca="false">V36+Z36+AD36+AH36+AL36+AP36+BE36+BL36+BO36+BR36+BU36+BX36+CD36+CI36+CO36+CR36+CX36</f>
        <v>1525</v>
      </c>
      <c r="O36" s="73" t="n">
        <f aca="false">W36+AA36+AE36+AI36+AM36+AQ36+BF36+BM36+BP36+BS36+BV36+BY36+CE36+CJ36+CP36+CS36+CY36</f>
        <v>1702.488</v>
      </c>
      <c r="P36" s="73" t="n">
        <f aca="false">O36*100/N36</f>
        <v>111.638557377049</v>
      </c>
      <c r="Q36" s="74" t="n">
        <f aca="false">U36+AC36</f>
        <v>1305</v>
      </c>
      <c r="R36" s="74" t="n">
        <f aca="false">V36+AD36</f>
        <v>750</v>
      </c>
      <c r="S36" s="74" t="n">
        <f aca="false">W36+AE36</f>
        <v>545.064</v>
      </c>
      <c r="T36" s="75" t="n">
        <f aca="false">S36*100/R36</f>
        <v>72.6752</v>
      </c>
      <c r="U36" s="76" t="n">
        <v>200</v>
      </c>
      <c r="V36" s="77" t="n">
        <v>50</v>
      </c>
      <c r="W36" s="78" t="n">
        <v>18.064</v>
      </c>
      <c r="X36" s="69" t="n">
        <f aca="false">W36*100/V36</f>
        <v>36.128</v>
      </c>
      <c r="Y36" s="85" t="n">
        <v>5580</v>
      </c>
      <c r="Z36" s="77" t="n">
        <v>750</v>
      </c>
      <c r="AA36" s="69" t="n">
        <v>1107.424</v>
      </c>
      <c r="AB36" s="69" t="n">
        <f aca="false">AA36*100/Z36</f>
        <v>147.656533333333</v>
      </c>
      <c r="AC36" s="85" t="n">
        <v>1105</v>
      </c>
      <c r="AD36" s="77" t="n">
        <v>700</v>
      </c>
      <c r="AE36" s="69" t="n">
        <v>527</v>
      </c>
      <c r="AF36" s="69" t="n">
        <f aca="false">AE36*100/AD36</f>
        <v>75.2857142857143</v>
      </c>
      <c r="AG36" s="76" t="n">
        <v>100</v>
      </c>
      <c r="AH36" s="77" t="n">
        <v>25</v>
      </c>
      <c r="AI36" s="69" t="n">
        <v>50</v>
      </c>
      <c r="AJ36" s="69" t="n">
        <f aca="false">AI36*100/AH36</f>
        <v>200</v>
      </c>
      <c r="AK36" s="79" t="n">
        <v>0</v>
      </c>
      <c r="AL36" s="70"/>
      <c r="AM36" s="69" t="n">
        <v>0</v>
      </c>
      <c r="AN36" s="69" t="e">
        <f aca="false">AM36*100/AL36</f>
        <v>#DIV/0!</v>
      </c>
      <c r="AO36" s="79" t="n">
        <v>0</v>
      </c>
      <c r="AP36" s="70"/>
      <c r="AQ36" s="69" t="n">
        <v>0</v>
      </c>
      <c r="AR36" s="69"/>
      <c r="AS36" s="69"/>
      <c r="AT36" s="69"/>
      <c r="AU36" s="69" t="n">
        <v>20613.3</v>
      </c>
      <c r="AV36" s="77" t="n">
        <v>10306.6</v>
      </c>
      <c r="AW36" s="69" t="n">
        <v>10306.6</v>
      </c>
      <c r="AX36" s="69"/>
      <c r="AY36" s="80"/>
      <c r="AZ36" s="69" t="n">
        <v>0</v>
      </c>
      <c r="BA36" s="69" t="n">
        <v>0</v>
      </c>
      <c r="BB36" s="69"/>
      <c r="BC36" s="69"/>
      <c r="BD36" s="69" t="n">
        <v>0</v>
      </c>
      <c r="BE36" s="69"/>
      <c r="BF36" s="69"/>
      <c r="BG36" s="73" t="n">
        <f aca="false">BK36+BN36+BQ36+BT36</f>
        <v>77</v>
      </c>
      <c r="BH36" s="73" t="n">
        <f aca="false">BL36+BO36+BR36+BU36</f>
        <v>0</v>
      </c>
      <c r="BI36" s="73" t="n">
        <f aca="false">BM36+BP36+BS36+BV36</f>
        <v>0</v>
      </c>
      <c r="BJ36" s="81" t="e">
        <f aca="false">BI36*100/BH36</f>
        <v>#DIV/0!</v>
      </c>
      <c r="BK36" s="69" t="n">
        <v>77</v>
      </c>
      <c r="BL36" s="77" t="n">
        <v>0</v>
      </c>
      <c r="BM36" s="69" t="n">
        <v>0</v>
      </c>
      <c r="BN36" s="69"/>
      <c r="BO36" s="70"/>
      <c r="BP36" s="69" t="n">
        <v>0</v>
      </c>
      <c r="BQ36" s="69"/>
      <c r="BR36" s="80"/>
      <c r="BS36" s="69" t="n">
        <v>0</v>
      </c>
      <c r="BT36" s="85"/>
      <c r="BU36" s="77"/>
      <c r="BV36" s="69" t="n">
        <v>0</v>
      </c>
      <c r="BW36" s="69"/>
      <c r="BX36" s="69"/>
      <c r="BY36" s="69"/>
      <c r="BZ36" s="69"/>
      <c r="CA36" s="70"/>
      <c r="CB36" s="69" t="n">
        <v>0</v>
      </c>
      <c r="CC36" s="85"/>
      <c r="CD36" s="77"/>
      <c r="CE36" s="69" t="n">
        <v>0</v>
      </c>
      <c r="CF36" s="69"/>
      <c r="CG36" s="69"/>
      <c r="CH36" s="69"/>
      <c r="CI36" s="77"/>
      <c r="CJ36" s="69" t="n">
        <v>0</v>
      </c>
      <c r="CK36" s="69"/>
      <c r="CL36" s="69"/>
      <c r="CM36" s="69"/>
      <c r="CN36" s="69"/>
      <c r="CO36" s="69"/>
      <c r="CP36" s="69" t="n">
        <v>0</v>
      </c>
      <c r="CQ36" s="69" t="n">
        <v>0</v>
      </c>
      <c r="CR36" s="69"/>
      <c r="CS36" s="69" t="n">
        <v>0</v>
      </c>
      <c r="CT36" s="69"/>
      <c r="CU36" s="69"/>
      <c r="CV36" s="69"/>
      <c r="CW36" s="69"/>
      <c r="CX36" s="70"/>
      <c r="CY36" s="69" t="n">
        <v>0</v>
      </c>
      <c r="CZ36" s="69"/>
      <c r="DA36" s="69"/>
      <c r="DB36" s="69" t="n">
        <v>0</v>
      </c>
      <c r="DC36" s="71" t="n">
        <f aca="false">U36+Y36+AC36+AG36+AK36+AO36+AR36+AU36+AX36+BA36+BD36+BK36+BN36+BQ36+BT36+BW36+BZ36+CC36+CH36+CN36+CQ36+CT36+CW36</f>
        <v>27675.3</v>
      </c>
      <c r="DD36" s="71" t="n">
        <f aca="false">V36+Z36+AD36+AH36+AL36+AP36+AS36+AV36+AY36+BB36+BE36+BL36+BO36+BR36+BU36+BX36+CA36+CD36+CI36+CO36+CR36+CU36+CX36</f>
        <v>11831.6</v>
      </c>
      <c r="DE36" s="71" t="n">
        <f aca="false">W36+AA36+AE36+AI36+AM36+AQ36+AT36+AW36+AZ36+BC36+BF36+BM36+BP36+BS36+BV36+BY36+CB36+CE36+CJ36+CP36+CS36+CV36+CY36+DB36</f>
        <v>12009.088</v>
      </c>
      <c r="DF36" s="69"/>
      <c r="DG36" s="69"/>
      <c r="DH36" s="69"/>
      <c r="DI36" s="69" t="n">
        <v>0</v>
      </c>
      <c r="DJ36" s="69"/>
      <c r="DK36" s="69" t="n">
        <v>0</v>
      </c>
      <c r="DL36" s="69"/>
      <c r="DM36" s="69"/>
      <c r="DN36" s="69"/>
      <c r="DO36" s="69"/>
      <c r="DP36" s="69"/>
      <c r="DQ36" s="69"/>
      <c r="DR36" s="69"/>
      <c r="DS36" s="69"/>
      <c r="DT36" s="69" t="n">
        <v>0</v>
      </c>
      <c r="DU36" s="69"/>
      <c r="DV36" s="70"/>
      <c r="DW36" s="69" t="n">
        <v>0</v>
      </c>
      <c r="DX36" s="69"/>
      <c r="DY36" s="69"/>
      <c r="DZ36" s="69"/>
      <c r="EA36" s="69" t="n">
        <v>0</v>
      </c>
      <c r="EB36" s="83" t="n">
        <f aca="false">DF36+DI36+DL36+DO36+DR36+DU36+DX36</f>
        <v>0</v>
      </c>
      <c r="EC36" s="83" t="n">
        <f aca="false">DG36+DJ36+DM36+DP36+DS36+DV36+DY36</f>
        <v>0</v>
      </c>
      <c r="ED36" s="83" t="n">
        <f aca="false">DH36+DK36+DN36+DQ36+DT36+DW36+EA36+DZ36</f>
        <v>0</v>
      </c>
      <c r="EI36" s="84"/>
      <c r="EJ36" s="84"/>
      <c r="EL36" s="84"/>
    </row>
    <row r="37" s="87" customFormat="true" ht="23.25" hidden="false" customHeight="true" outlineLevel="0" collapsed="false">
      <c r="A37" s="67" t="n">
        <v>28</v>
      </c>
      <c r="B37" s="68" t="s">
        <v>90</v>
      </c>
      <c r="C37" s="69" t="n">
        <v>1033.1</v>
      </c>
      <c r="D37" s="70" t="n">
        <v>0</v>
      </c>
      <c r="E37" s="71" t="n">
        <f aca="false">DC37+EB37-DU37</f>
        <v>27314.2</v>
      </c>
      <c r="F37" s="71" t="n">
        <f aca="false">DD37+EC37-DV37</f>
        <v>11149.3</v>
      </c>
      <c r="G37" s="71" t="n">
        <f aca="false">DE37+ED37-DW37</f>
        <v>11155.1493</v>
      </c>
      <c r="H37" s="71" t="n">
        <f aca="false">G37*100/F37</f>
        <v>100.052463383351</v>
      </c>
      <c r="I37" s="71" t="n">
        <f aca="false">K37-E37</f>
        <v>-5566.7</v>
      </c>
      <c r="J37" s="71" t="n">
        <f aca="false">L37-G37</f>
        <v>-4573.4152</v>
      </c>
      <c r="K37" s="69" t="n">
        <v>21747.5</v>
      </c>
      <c r="L37" s="69" t="n">
        <v>6581.7341</v>
      </c>
      <c r="M37" s="73" t="n">
        <f aca="false">U37+Y37+AC37+AG37+AK37+AO37+BD37+BK37+BN37+BQ37+BT37+BW37+CC37+CH37+CN37+CQ37+CW37</f>
        <v>7935.6</v>
      </c>
      <c r="N37" s="73" t="n">
        <f aca="false">V37+Z37+AD37+AH37+AL37+AP37+BE37+BL37+BO37+BR37+BU37+BX37+CD37+CI37+CO37+CR37+CX37</f>
        <v>1460</v>
      </c>
      <c r="O37" s="73" t="n">
        <f aca="false">W37+AA37+AE37+AI37+AM37+AQ37+BF37+BM37+BP37+BS37+BV37+BY37+CE37+CJ37+CP37+CS37+CY37</f>
        <v>1465.8493</v>
      </c>
      <c r="P37" s="73" t="n">
        <f aca="false">O37*100/N37</f>
        <v>100.400636986301</v>
      </c>
      <c r="Q37" s="74" t="n">
        <f aca="false">U37+AC37</f>
        <v>1823.8</v>
      </c>
      <c r="R37" s="74" t="n">
        <f aca="false">V37+AD37</f>
        <v>800</v>
      </c>
      <c r="S37" s="74" t="n">
        <f aca="false">W37+AE37</f>
        <v>790.1333</v>
      </c>
      <c r="T37" s="75" t="n">
        <f aca="false">S37*100/R37</f>
        <v>98.7666625</v>
      </c>
      <c r="U37" s="76" t="n">
        <v>285</v>
      </c>
      <c r="V37" s="77" t="n">
        <v>100</v>
      </c>
      <c r="W37" s="78" t="n">
        <v>40.7333</v>
      </c>
      <c r="X37" s="69" t="n">
        <f aca="false">W37*100/V37</f>
        <v>40.7333</v>
      </c>
      <c r="Y37" s="85" t="n">
        <v>5826.8</v>
      </c>
      <c r="Z37" s="77" t="n">
        <v>550</v>
      </c>
      <c r="AA37" s="69" t="n">
        <v>540.716</v>
      </c>
      <c r="AB37" s="69" t="n">
        <f aca="false">AA37*100/Z37</f>
        <v>98.312</v>
      </c>
      <c r="AC37" s="85" t="n">
        <v>1538.8</v>
      </c>
      <c r="AD37" s="77" t="n">
        <v>700</v>
      </c>
      <c r="AE37" s="69" t="n">
        <v>749.4</v>
      </c>
      <c r="AF37" s="69" t="n">
        <f aca="false">AE37*100/AD37</f>
        <v>107.057142857143</v>
      </c>
      <c r="AG37" s="76" t="n">
        <v>85</v>
      </c>
      <c r="AH37" s="77" t="n">
        <v>40</v>
      </c>
      <c r="AI37" s="69" t="n">
        <v>110</v>
      </c>
      <c r="AJ37" s="69" t="n">
        <f aca="false">AI37*100/AH37</f>
        <v>275</v>
      </c>
      <c r="AK37" s="79" t="n">
        <v>0</v>
      </c>
      <c r="AL37" s="70"/>
      <c r="AM37" s="69" t="n">
        <v>0</v>
      </c>
      <c r="AN37" s="69" t="e">
        <f aca="false">AM37*100/AL37</f>
        <v>#DIV/0!</v>
      </c>
      <c r="AO37" s="79" t="n">
        <v>100</v>
      </c>
      <c r="AP37" s="70" t="n">
        <v>20</v>
      </c>
      <c r="AQ37" s="69" t="n">
        <v>0</v>
      </c>
      <c r="AR37" s="69"/>
      <c r="AS37" s="69"/>
      <c r="AT37" s="69"/>
      <c r="AU37" s="69" t="n">
        <v>19378.6</v>
      </c>
      <c r="AV37" s="77" t="n">
        <v>9689.3</v>
      </c>
      <c r="AW37" s="69" t="n">
        <v>9689.3</v>
      </c>
      <c r="AX37" s="69"/>
      <c r="AY37" s="69"/>
      <c r="AZ37" s="69" t="n">
        <v>0</v>
      </c>
      <c r="BA37" s="69" t="n">
        <v>0</v>
      </c>
      <c r="BB37" s="69"/>
      <c r="BC37" s="69"/>
      <c r="BD37" s="69" t="n">
        <v>0</v>
      </c>
      <c r="BE37" s="69"/>
      <c r="BF37" s="69"/>
      <c r="BG37" s="73" t="n">
        <f aca="false">BK37+BN37+BQ37+BT37</f>
        <v>100</v>
      </c>
      <c r="BH37" s="73" t="n">
        <f aca="false">BL37+BO37+BR37+BU37</f>
        <v>50</v>
      </c>
      <c r="BI37" s="73" t="n">
        <f aca="false">BM37+BP37+BS37+BV37</f>
        <v>25</v>
      </c>
      <c r="BJ37" s="81" t="n">
        <f aca="false">BI37*100/BH37</f>
        <v>50</v>
      </c>
      <c r="BK37" s="69" t="n">
        <v>100</v>
      </c>
      <c r="BL37" s="77" t="n">
        <v>50</v>
      </c>
      <c r="BM37" s="69" t="n">
        <v>25</v>
      </c>
      <c r="BN37" s="69"/>
      <c r="BO37" s="70"/>
      <c r="BP37" s="69" t="n">
        <v>0</v>
      </c>
      <c r="BQ37" s="69"/>
      <c r="BR37" s="80"/>
      <c r="BS37" s="69" t="n">
        <v>0</v>
      </c>
      <c r="BT37" s="85"/>
      <c r="BU37" s="77"/>
      <c r="BV37" s="69" t="n">
        <v>0</v>
      </c>
      <c r="BW37" s="69"/>
      <c r="BX37" s="69"/>
      <c r="BY37" s="69"/>
      <c r="BZ37" s="69"/>
      <c r="CA37" s="70"/>
      <c r="CB37" s="69" t="n">
        <v>0</v>
      </c>
      <c r="CC37" s="85"/>
      <c r="CD37" s="77"/>
      <c r="CE37" s="69" t="n">
        <v>0</v>
      </c>
      <c r="CF37" s="69"/>
      <c r="CG37" s="69"/>
      <c r="CH37" s="69"/>
      <c r="CI37" s="77"/>
      <c r="CJ37" s="69" t="n">
        <v>0</v>
      </c>
      <c r="CK37" s="69"/>
      <c r="CL37" s="69"/>
      <c r="CM37" s="69"/>
      <c r="CN37" s="69"/>
      <c r="CO37" s="69"/>
      <c r="CP37" s="69" t="n">
        <v>0</v>
      </c>
      <c r="CQ37" s="69" t="n">
        <v>0</v>
      </c>
      <c r="CR37" s="69"/>
      <c r="CS37" s="69" t="n">
        <v>0</v>
      </c>
      <c r="CT37" s="69"/>
      <c r="CU37" s="69"/>
      <c r="CV37" s="69"/>
      <c r="CW37" s="69"/>
      <c r="CX37" s="70"/>
      <c r="CY37" s="69" t="n">
        <v>0</v>
      </c>
      <c r="CZ37" s="69"/>
      <c r="DA37" s="69"/>
      <c r="DB37" s="69" t="n">
        <v>0</v>
      </c>
      <c r="DC37" s="71" t="n">
        <f aca="false">U37+Y37+AC37+AG37+AK37+AO37+AR37+AU37+AX37+BA37+BD37+BK37+BN37+BQ37+BT37+BW37+BZ37+CC37+CH37+CN37+CQ37+CT37+CW37</f>
        <v>27314.2</v>
      </c>
      <c r="DD37" s="71" t="n">
        <f aca="false">V37+Z37+AD37+AH37+AL37+AP37+AS37+AV37+AY37+BB37+BE37+BL37+BO37+BR37+BU37+BX37+CA37+CD37+CI37+CO37+CR37+CU37+CX37</f>
        <v>11149.3</v>
      </c>
      <c r="DE37" s="71" t="n">
        <f aca="false">W37+AA37+AE37+AI37+AM37+AQ37+AT37+AW37+AZ37+BC37+BF37+BM37+BP37+BS37+BV37+BY37+CB37+CE37+CJ37+CP37+CS37+CV37+CY37+DB37</f>
        <v>11155.1493</v>
      </c>
      <c r="DF37" s="69"/>
      <c r="DG37" s="69"/>
      <c r="DH37" s="69"/>
      <c r="DI37" s="69" t="n">
        <v>0</v>
      </c>
      <c r="DJ37" s="69"/>
      <c r="DK37" s="69" t="n">
        <v>0</v>
      </c>
      <c r="DL37" s="69"/>
      <c r="DM37" s="69"/>
      <c r="DN37" s="69"/>
      <c r="DO37" s="69"/>
      <c r="DP37" s="69"/>
      <c r="DQ37" s="69"/>
      <c r="DR37" s="69"/>
      <c r="DS37" s="69"/>
      <c r="DT37" s="69" t="n">
        <v>0</v>
      </c>
      <c r="DU37" s="69" t="n">
        <v>3300</v>
      </c>
      <c r="DV37" s="70" t="n">
        <v>0</v>
      </c>
      <c r="DW37" s="69" t="n">
        <v>0</v>
      </c>
      <c r="DX37" s="69"/>
      <c r="DY37" s="69"/>
      <c r="DZ37" s="69"/>
      <c r="EA37" s="69" t="n">
        <v>0</v>
      </c>
      <c r="EB37" s="83" t="n">
        <f aca="false">DF37+DI37+DL37+DO37+DR37+DU37+DX37</f>
        <v>3300</v>
      </c>
      <c r="EC37" s="83" t="n">
        <f aca="false">DG37+DJ37+DM37+DP37+DS37+DV37+DY37</f>
        <v>0</v>
      </c>
      <c r="ED37" s="83" t="n">
        <f aca="false">DH37+DK37+DN37+DQ37+DT37+DW37+EA37+DZ37</f>
        <v>0</v>
      </c>
      <c r="EI37" s="84"/>
      <c r="EJ37" s="84"/>
      <c r="EL37" s="84"/>
    </row>
    <row r="38" s="87" customFormat="true" ht="23.25" hidden="false" customHeight="true" outlineLevel="0" collapsed="false">
      <c r="A38" s="67" t="n">
        <v>29</v>
      </c>
      <c r="B38" s="68" t="s">
        <v>91</v>
      </c>
      <c r="C38" s="69" t="n">
        <v>5511.3</v>
      </c>
      <c r="D38" s="70" t="n">
        <v>0</v>
      </c>
      <c r="E38" s="71" t="n">
        <f aca="false">DC38+EB38-DU38</f>
        <v>25704</v>
      </c>
      <c r="F38" s="71" t="n">
        <f aca="false">DD38+EC38-DV38</f>
        <v>12450.6</v>
      </c>
      <c r="G38" s="71" t="n">
        <f aca="false">DE38+ED38-DW38</f>
        <v>12972.931</v>
      </c>
      <c r="H38" s="71" t="n">
        <f aca="false">G38*100/F38</f>
        <v>104.195227539235</v>
      </c>
      <c r="I38" s="71" t="n">
        <f aca="false">K38-E38</f>
        <v>-3826.2</v>
      </c>
      <c r="J38" s="71" t="n">
        <f aca="false">L38-G38</f>
        <v>-5023.683</v>
      </c>
      <c r="K38" s="69" t="n">
        <v>21877.8</v>
      </c>
      <c r="L38" s="69" t="n">
        <v>7949.248</v>
      </c>
      <c r="M38" s="73" t="n">
        <f aca="false">U38+Y38+AC38+AG38+AK38+AO38+BD38+BK38+BN38+BQ38+BT38+BW38+CC38+CH38+CN38+CQ38+CW38</f>
        <v>6802.7</v>
      </c>
      <c r="N38" s="73" t="n">
        <f aca="false">V38+Z38+AD38+AH38+AL38+AP38+BE38+BL38+BO38+BR38+BU38+BX38+CD38+CI38+CO38+CR38+CX38</f>
        <v>3000</v>
      </c>
      <c r="O38" s="73" t="n">
        <f aca="false">W38+AA38+AE38+AI38+AM38+AQ38+BF38+BM38+BP38+BS38+BV38+BY38+CE38+CJ38+CP38+CS38+CY38</f>
        <v>3522.331</v>
      </c>
      <c r="P38" s="73" t="n">
        <f aca="false">O38*100/N38</f>
        <v>117.411033333333</v>
      </c>
      <c r="Q38" s="74" t="n">
        <f aca="false">U38+AC38</f>
        <v>2150</v>
      </c>
      <c r="R38" s="74" t="n">
        <f aca="false">V38+AD38</f>
        <v>1310</v>
      </c>
      <c r="S38" s="74" t="n">
        <f aca="false">W38+AE38</f>
        <v>1753.171</v>
      </c>
      <c r="T38" s="75" t="n">
        <f aca="false">S38*100/R38</f>
        <v>133.829847328244</v>
      </c>
      <c r="U38" s="76" t="n">
        <v>150</v>
      </c>
      <c r="V38" s="77" t="n">
        <v>60</v>
      </c>
      <c r="W38" s="78" t="n">
        <v>41.098</v>
      </c>
      <c r="X38" s="69" t="n">
        <f aca="false">W38*100/V38</f>
        <v>68.4966666666667</v>
      </c>
      <c r="Y38" s="85" t="n">
        <v>2712.7</v>
      </c>
      <c r="Z38" s="77" t="n">
        <v>1000</v>
      </c>
      <c r="AA38" s="69" t="n">
        <v>957.514</v>
      </c>
      <c r="AB38" s="69" t="n">
        <f aca="false">AA38*100/Z38</f>
        <v>95.7514</v>
      </c>
      <c r="AC38" s="85" t="n">
        <v>2000</v>
      </c>
      <c r="AD38" s="77" t="n">
        <v>1250</v>
      </c>
      <c r="AE38" s="69" t="n">
        <v>1712.073</v>
      </c>
      <c r="AF38" s="69" t="n">
        <f aca="false">AE38*100/AD38</f>
        <v>136.96584</v>
      </c>
      <c r="AG38" s="76" t="n">
        <v>40</v>
      </c>
      <c r="AH38" s="77" t="n">
        <v>10</v>
      </c>
      <c r="AI38" s="69" t="n">
        <v>4.9</v>
      </c>
      <c r="AJ38" s="69" t="n">
        <f aca="false">AI38*100/AH38</f>
        <v>49</v>
      </c>
      <c r="AK38" s="79" t="n">
        <v>0</v>
      </c>
      <c r="AL38" s="70"/>
      <c r="AM38" s="69" t="n">
        <v>0</v>
      </c>
      <c r="AN38" s="69" t="e">
        <f aca="false">AM38*100/AL38</f>
        <v>#DIV/0!</v>
      </c>
      <c r="AO38" s="79" t="n">
        <v>0</v>
      </c>
      <c r="AP38" s="70"/>
      <c r="AQ38" s="69" t="n">
        <v>0</v>
      </c>
      <c r="AR38" s="69"/>
      <c r="AS38" s="69"/>
      <c r="AT38" s="69"/>
      <c r="AU38" s="69" t="n">
        <v>18901.3</v>
      </c>
      <c r="AV38" s="77" t="n">
        <v>9450.6</v>
      </c>
      <c r="AW38" s="69" t="n">
        <v>9450.6</v>
      </c>
      <c r="AX38" s="69"/>
      <c r="AY38" s="80"/>
      <c r="AZ38" s="69" t="n">
        <v>0</v>
      </c>
      <c r="BA38" s="69" t="n">
        <v>0</v>
      </c>
      <c r="BB38" s="69"/>
      <c r="BC38" s="69"/>
      <c r="BD38" s="69" t="n">
        <v>0</v>
      </c>
      <c r="BE38" s="69"/>
      <c r="BF38" s="69"/>
      <c r="BG38" s="73" t="n">
        <f aca="false">BK38+BN38+BQ38+BT38</f>
        <v>1400</v>
      </c>
      <c r="BH38" s="73" t="n">
        <f aca="false">BL38+BO38+BR38+BU38</f>
        <v>500</v>
      </c>
      <c r="BI38" s="73" t="n">
        <f aca="false">BM38+BP38+BS38+BV38</f>
        <v>506.746</v>
      </c>
      <c r="BJ38" s="81" t="n">
        <f aca="false">BI38*100/BH38</f>
        <v>101.3492</v>
      </c>
      <c r="BK38" s="69" t="n">
        <v>1400</v>
      </c>
      <c r="BL38" s="77" t="n">
        <v>500</v>
      </c>
      <c r="BM38" s="69" t="n">
        <v>506.746</v>
      </c>
      <c r="BN38" s="69"/>
      <c r="BO38" s="70"/>
      <c r="BP38" s="69" t="n">
        <v>0</v>
      </c>
      <c r="BQ38" s="69"/>
      <c r="BR38" s="80"/>
      <c r="BS38" s="69" t="n">
        <v>0</v>
      </c>
      <c r="BT38" s="85"/>
      <c r="BU38" s="77"/>
      <c r="BV38" s="69" t="n">
        <v>0</v>
      </c>
      <c r="BW38" s="69"/>
      <c r="BX38" s="69"/>
      <c r="BY38" s="69"/>
      <c r="BZ38" s="69"/>
      <c r="CA38" s="70"/>
      <c r="CB38" s="69" t="n">
        <v>0</v>
      </c>
      <c r="CC38" s="85"/>
      <c r="CD38" s="77"/>
      <c r="CE38" s="69" t="n">
        <v>0</v>
      </c>
      <c r="CF38" s="69"/>
      <c r="CG38" s="69"/>
      <c r="CH38" s="69" t="n">
        <v>20</v>
      </c>
      <c r="CI38" s="77" t="n">
        <v>20</v>
      </c>
      <c r="CJ38" s="69" t="n">
        <v>0</v>
      </c>
      <c r="CK38" s="69"/>
      <c r="CL38" s="69"/>
      <c r="CM38" s="69"/>
      <c r="CN38" s="69"/>
      <c r="CO38" s="69"/>
      <c r="CP38" s="69" t="n">
        <v>0</v>
      </c>
      <c r="CQ38" s="69" t="n">
        <v>0</v>
      </c>
      <c r="CR38" s="69"/>
      <c r="CS38" s="69" t="n">
        <v>100</v>
      </c>
      <c r="CT38" s="69"/>
      <c r="CU38" s="69"/>
      <c r="CV38" s="69"/>
      <c r="CW38" s="69" t="n">
        <v>480</v>
      </c>
      <c r="CX38" s="70" t="n">
        <v>160</v>
      </c>
      <c r="CY38" s="69" t="n">
        <v>200</v>
      </c>
      <c r="CZ38" s="69"/>
      <c r="DA38" s="69"/>
      <c r="DB38" s="69" t="n">
        <v>0</v>
      </c>
      <c r="DC38" s="71" t="n">
        <f aca="false">U38+Y38+AC38+AG38+AK38+AO38+AR38+AU38+AX38+BA38+BD38+BK38+BN38+BQ38+BT38+BW38+BZ38+CC38+CH38+CN38+CQ38+CT38+CW38</f>
        <v>25704</v>
      </c>
      <c r="DD38" s="71" t="n">
        <f aca="false">V38+Z38+AD38+AH38+AL38+AP38+AS38+AV38+AY38+BB38+BE38+BL38+BO38+BR38+BU38+BX38+CA38+CD38+CI38+CO38+CR38+CU38+CX38</f>
        <v>12450.6</v>
      </c>
      <c r="DE38" s="71" t="n">
        <f aca="false">W38+AA38+AE38+AI38+AM38+AQ38+AT38+AW38+AZ38+BC38+BF38+BM38+BP38+BS38+BV38+BY38+CB38+CE38+CJ38+CP38+CS38+CV38+CY38+DB38</f>
        <v>12972.931</v>
      </c>
      <c r="DF38" s="69"/>
      <c r="DG38" s="69"/>
      <c r="DH38" s="69"/>
      <c r="DI38" s="69" t="n">
        <v>0</v>
      </c>
      <c r="DJ38" s="69"/>
      <c r="DK38" s="69" t="n">
        <v>0</v>
      </c>
      <c r="DL38" s="69"/>
      <c r="DM38" s="69"/>
      <c r="DN38" s="69"/>
      <c r="DO38" s="69"/>
      <c r="DP38" s="69"/>
      <c r="DQ38" s="69"/>
      <c r="DR38" s="69"/>
      <c r="DS38" s="69"/>
      <c r="DT38" s="69" t="n">
        <v>0</v>
      </c>
      <c r="DU38" s="69"/>
      <c r="DV38" s="70"/>
      <c r="DW38" s="69" t="n">
        <v>0</v>
      </c>
      <c r="DX38" s="69"/>
      <c r="DY38" s="69"/>
      <c r="DZ38" s="69"/>
      <c r="EA38" s="69" t="n">
        <v>0</v>
      </c>
      <c r="EB38" s="83" t="n">
        <f aca="false">DF38+DI38+DL38+DO38+DR38+DU38+DX38</f>
        <v>0</v>
      </c>
      <c r="EC38" s="83" t="n">
        <f aca="false">DG38+DJ38+DM38+DP38+DS38+DV38+DY38</f>
        <v>0</v>
      </c>
      <c r="ED38" s="83" t="n">
        <f aca="false">DH38+DK38+DN38+DQ38+DT38+DW38+EA38+DZ38</f>
        <v>0</v>
      </c>
      <c r="EI38" s="84"/>
      <c r="EJ38" s="84"/>
      <c r="EL38" s="84"/>
    </row>
    <row r="39" s="87" customFormat="true" ht="23.25" hidden="false" customHeight="true" outlineLevel="0" collapsed="false">
      <c r="A39" s="67" t="n">
        <v>30</v>
      </c>
      <c r="B39" s="68" t="s">
        <v>92</v>
      </c>
      <c r="C39" s="69" t="n">
        <v>13602.9</v>
      </c>
      <c r="D39" s="70" t="n">
        <v>0</v>
      </c>
      <c r="E39" s="71" t="n">
        <f aca="false">DC39+EB39-DU39</f>
        <v>78288.7</v>
      </c>
      <c r="F39" s="71" t="n">
        <f aca="false">DD39+EC39-DV39</f>
        <v>42376.9</v>
      </c>
      <c r="G39" s="71" t="n">
        <f aca="false">DE39+ED39-DW39</f>
        <v>42208.8098</v>
      </c>
      <c r="H39" s="71" t="n">
        <f aca="false">G39*100/F39</f>
        <v>99.6033447467842</v>
      </c>
      <c r="I39" s="71" t="n">
        <f aca="false">K39-E39</f>
        <v>-23420.5</v>
      </c>
      <c r="J39" s="71" t="n">
        <f aca="false">L39-G39</f>
        <v>-20557.9858</v>
      </c>
      <c r="K39" s="69" t="n">
        <v>54868.2</v>
      </c>
      <c r="L39" s="69" t="n">
        <v>21650.824</v>
      </c>
      <c r="M39" s="73" t="n">
        <f aca="false">U39+Y39+AC39+AG39+AK39+AO39+BD39+BK39+BN39+BQ39+BT39+BW39+CC39+CH39+CN39+CQ39+CW39</f>
        <v>26496.4</v>
      </c>
      <c r="N39" s="73" t="n">
        <f aca="false">V39+Z39+AD39+AH39+AL39+AP39+BE39+BL39+BO39+BR39+BU39+BX39+CD39+CI39+CO39+CR39+CX39</f>
        <v>16480.9</v>
      </c>
      <c r="O39" s="73" t="n">
        <f aca="false">W39+AA39+AE39+AI39+AM39+AQ39+BF39+BM39+BP39+BS39+BV39+BY39+CE39+CJ39+CP39+CS39+CY39</f>
        <v>16312.8098</v>
      </c>
      <c r="P39" s="73" t="n">
        <f aca="false">O39*100/N39</f>
        <v>98.9800908930944</v>
      </c>
      <c r="Q39" s="74" t="n">
        <f aca="false">U39+AC39</f>
        <v>11300</v>
      </c>
      <c r="R39" s="74" t="n">
        <f aca="false">V39+AD39</f>
        <v>7030</v>
      </c>
      <c r="S39" s="74" t="n">
        <f aca="false">W39+AE39</f>
        <v>7135.8268</v>
      </c>
      <c r="T39" s="75" t="n">
        <f aca="false">S39*100/R39</f>
        <v>101.505359886202</v>
      </c>
      <c r="U39" s="76" t="n">
        <v>1800</v>
      </c>
      <c r="V39" s="77" t="n">
        <v>230</v>
      </c>
      <c r="W39" s="78" t="n">
        <v>195.094</v>
      </c>
      <c r="X39" s="69" t="n">
        <f aca="false">W39*100/V39</f>
        <v>84.8234782608696</v>
      </c>
      <c r="Y39" s="85" t="n">
        <v>1750</v>
      </c>
      <c r="Z39" s="77" t="n">
        <v>460</v>
      </c>
      <c r="AA39" s="69" t="n">
        <v>571.488</v>
      </c>
      <c r="AB39" s="69" t="n">
        <f aca="false">AA39*100/Z39</f>
        <v>124.23652173913</v>
      </c>
      <c r="AC39" s="85" t="n">
        <v>9500</v>
      </c>
      <c r="AD39" s="77" t="n">
        <v>6800</v>
      </c>
      <c r="AE39" s="69" t="n">
        <v>6940.7328</v>
      </c>
      <c r="AF39" s="69" t="n">
        <f aca="false">AE39*100/AD39</f>
        <v>102.0696</v>
      </c>
      <c r="AG39" s="76" t="n">
        <v>380</v>
      </c>
      <c r="AH39" s="77" t="n">
        <v>160</v>
      </c>
      <c r="AI39" s="69" t="n">
        <v>155.6</v>
      </c>
      <c r="AJ39" s="69" t="n">
        <f aca="false">AI39*100/AH39</f>
        <v>97.25</v>
      </c>
      <c r="AK39" s="79" t="n">
        <v>0</v>
      </c>
      <c r="AL39" s="70"/>
      <c r="AM39" s="69" t="n">
        <v>0</v>
      </c>
      <c r="AN39" s="69" t="e">
        <f aca="false">AM39*100/AL39</f>
        <v>#DIV/0!</v>
      </c>
      <c r="AO39" s="79" t="n">
        <v>0</v>
      </c>
      <c r="AP39" s="70"/>
      <c r="AQ39" s="69" t="n">
        <v>0</v>
      </c>
      <c r="AR39" s="69"/>
      <c r="AS39" s="69"/>
      <c r="AT39" s="69"/>
      <c r="AU39" s="69" t="n">
        <v>51792.3</v>
      </c>
      <c r="AV39" s="77" t="n">
        <v>25896</v>
      </c>
      <c r="AW39" s="69" t="n">
        <v>25896</v>
      </c>
      <c r="AX39" s="69"/>
      <c r="AY39" s="80"/>
      <c r="AZ39" s="69" t="n">
        <v>0</v>
      </c>
      <c r="BA39" s="69" t="n">
        <v>0</v>
      </c>
      <c r="BB39" s="69"/>
      <c r="BC39" s="69"/>
      <c r="BD39" s="69" t="n">
        <v>0</v>
      </c>
      <c r="BE39" s="69"/>
      <c r="BF39" s="69"/>
      <c r="BG39" s="73" t="n">
        <f aca="false">BK39+BN39+BQ39+BT39</f>
        <v>5800</v>
      </c>
      <c r="BH39" s="73" t="n">
        <f aca="false">BL39+BO39+BR39+BU39</f>
        <v>2520</v>
      </c>
      <c r="BI39" s="73" t="n">
        <f aca="false">BM39+BP39+BS39+BV39</f>
        <v>2273.045</v>
      </c>
      <c r="BJ39" s="81" t="n">
        <f aca="false">BI39*100/BH39</f>
        <v>90.2001984126984</v>
      </c>
      <c r="BK39" s="69" t="n">
        <v>5569</v>
      </c>
      <c r="BL39" s="77" t="n">
        <v>2400</v>
      </c>
      <c r="BM39" s="69" t="n">
        <v>2187.02</v>
      </c>
      <c r="BN39" s="69"/>
      <c r="BO39" s="70"/>
      <c r="BP39" s="69" t="n">
        <v>0</v>
      </c>
      <c r="BQ39" s="69"/>
      <c r="BR39" s="80"/>
      <c r="BS39" s="69" t="n">
        <v>0</v>
      </c>
      <c r="BT39" s="85" t="n">
        <v>231</v>
      </c>
      <c r="BU39" s="77" t="n">
        <v>120</v>
      </c>
      <c r="BV39" s="69" t="n">
        <v>86.025</v>
      </c>
      <c r="BW39" s="69"/>
      <c r="BX39" s="69"/>
      <c r="BY39" s="69"/>
      <c r="BZ39" s="69"/>
      <c r="CA39" s="70"/>
      <c r="CB39" s="69" t="n">
        <v>0</v>
      </c>
      <c r="CC39" s="85" t="n">
        <v>25</v>
      </c>
      <c r="CD39" s="77" t="n">
        <v>12</v>
      </c>
      <c r="CE39" s="69" t="n">
        <v>12</v>
      </c>
      <c r="CF39" s="69"/>
      <c r="CG39" s="69"/>
      <c r="CH39" s="69" t="n">
        <v>1542.5</v>
      </c>
      <c r="CI39" s="77" t="n">
        <v>600</v>
      </c>
      <c r="CJ39" s="69" t="n">
        <v>465.95</v>
      </c>
      <c r="CK39" s="69"/>
      <c r="CL39" s="69"/>
      <c r="CM39" s="69"/>
      <c r="CN39" s="69" t="n">
        <v>5698.9</v>
      </c>
      <c r="CO39" s="69" t="n">
        <v>5698.9</v>
      </c>
      <c r="CP39" s="69" t="n">
        <v>5698.9</v>
      </c>
      <c r="CQ39" s="69" t="n">
        <v>0</v>
      </c>
      <c r="CR39" s="69"/>
      <c r="CS39" s="69" t="n">
        <v>0</v>
      </c>
      <c r="CT39" s="69"/>
      <c r="CU39" s="69"/>
      <c r="CV39" s="69"/>
      <c r="CW39" s="69"/>
      <c r="CX39" s="70"/>
      <c r="CY39" s="69" t="n">
        <v>0</v>
      </c>
      <c r="CZ39" s="69"/>
      <c r="DA39" s="69"/>
      <c r="DB39" s="69" t="n">
        <v>0</v>
      </c>
      <c r="DC39" s="71" t="n">
        <f aca="false">U39+Y39+AC39+AG39+AK39+AO39+AR39+AU39+AX39+BA39+BD39+BK39+BN39+BQ39+BT39+BW39+BZ39+CC39+CH39+CN39+CQ39+CT39+CW39</f>
        <v>78288.7</v>
      </c>
      <c r="DD39" s="71" t="n">
        <f aca="false">V39+Z39+AD39+AH39+AL39+AP39+AS39+AV39+AY39+BB39+BE39+BL39+BO39+BR39+BU39+BX39+CA39+CD39+CI39+CO39+CR39+CU39+CX39</f>
        <v>42376.9</v>
      </c>
      <c r="DE39" s="71" t="n">
        <f aca="false">W39+AA39+AE39+AI39+AM39+AQ39+AT39+AW39+AZ39+BC39+BF39+BM39+BP39+BS39+BV39+BY39+CB39+CE39+CJ39+CP39+CS39+CV39+CY39+DB39</f>
        <v>42208.8098</v>
      </c>
      <c r="DF39" s="69"/>
      <c r="DG39" s="69"/>
      <c r="DH39" s="69"/>
      <c r="DI39" s="69" t="n">
        <v>0</v>
      </c>
      <c r="DJ39" s="69"/>
      <c r="DK39" s="69" t="n">
        <v>0</v>
      </c>
      <c r="DL39" s="69"/>
      <c r="DM39" s="69"/>
      <c r="DN39" s="69"/>
      <c r="DO39" s="69"/>
      <c r="DP39" s="69"/>
      <c r="DQ39" s="69"/>
      <c r="DR39" s="69"/>
      <c r="DS39" s="69"/>
      <c r="DT39" s="69" t="n">
        <v>0</v>
      </c>
      <c r="DU39" s="69"/>
      <c r="DV39" s="70"/>
      <c r="DW39" s="69" t="n">
        <v>0</v>
      </c>
      <c r="DX39" s="69"/>
      <c r="DY39" s="69"/>
      <c r="DZ39" s="69"/>
      <c r="EA39" s="69" t="n">
        <v>0</v>
      </c>
      <c r="EB39" s="83" t="n">
        <f aca="false">DF39+DI39+DL39+DO39+DR39+DU39+DX39</f>
        <v>0</v>
      </c>
      <c r="EC39" s="83" t="n">
        <f aca="false">DG39+DJ39+DM39+DP39+DS39+DV39+DY39</f>
        <v>0</v>
      </c>
      <c r="ED39" s="83" t="n">
        <f aca="false">DH39+DK39+DN39+DQ39+DT39+DW39+EA39+DZ39</f>
        <v>0</v>
      </c>
      <c r="EI39" s="84"/>
      <c r="EJ39" s="84"/>
      <c r="EL39" s="84"/>
    </row>
    <row r="40" s="87" customFormat="true" ht="23.25" hidden="false" customHeight="true" outlineLevel="0" collapsed="false">
      <c r="A40" s="67" t="n">
        <v>31</v>
      </c>
      <c r="B40" s="68" t="s">
        <v>93</v>
      </c>
      <c r="C40" s="69" t="n">
        <v>7723.3</v>
      </c>
      <c r="D40" s="70" t="n">
        <v>0</v>
      </c>
      <c r="E40" s="71" t="n">
        <f aca="false">DC40+EB40-DU40</f>
        <v>27854.1</v>
      </c>
      <c r="F40" s="71" t="n">
        <f aca="false">DD40+EC40-DV40</f>
        <v>13540.3</v>
      </c>
      <c r="G40" s="71" t="n">
        <f aca="false">DE40+ED40-DW40</f>
        <v>11669.902</v>
      </c>
      <c r="H40" s="71" t="n">
        <f aca="false">G40*100/F40</f>
        <v>86.1864360464687</v>
      </c>
      <c r="I40" s="71" t="n">
        <f aca="false">K40-E40</f>
        <v>-3345.4</v>
      </c>
      <c r="J40" s="71" t="n">
        <f aca="false">L40-G40</f>
        <v>-3481.11</v>
      </c>
      <c r="K40" s="69" t="n">
        <v>24508.7</v>
      </c>
      <c r="L40" s="69" t="n">
        <v>8188.792</v>
      </c>
      <c r="M40" s="73" t="n">
        <f aca="false">U40+Y40+AC40+AG40+AK40+AO40+BD40+BK40+BN40+BQ40+BT40+BW40+CC40+CH40+CN40+CQ40+CW40</f>
        <v>6312.6</v>
      </c>
      <c r="N40" s="73" t="n">
        <f aca="false">V40+Z40+AD40+AH40+AL40+AP40+BE40+BL40+BO40+BR40+BU40+BX40+CD40+CI40+CO40+CR40+CX40</f>
        <v>2769.5</v>
      </c>
      <c r="O40" s="73" t="n">
        <f aca="false">W40+AA40+AE40+AI40+AM40+AQ40+BF40+BM40+BP40+BS40+BV40+BY40+CE40+CJ40+CP40+CS40+CY40</f>
        <v>899.102</v>
      </c>
      <c r="P40" s="73" t="n">
        <f aca="false">O40*100/N40</f>
        <v>32.4644159595595</v>
      </c>
      <c r="Q40" s="74" t="n">
        <f aca="false">U40+AC40</f>
        <v>1150.2</v>
      </c>
      <c r="R40" s="74" t="n">
        <f aca="false">V40+AD40</f>
        <v>565</v>
      </c>
      <c r="S40" s="74" t="n">
        <f aca="false">W40+AE40</f>
        <v>428.293</v>
      </c>
      <c r="T40" s="75" t="n">
        <f aca="false">S40*100/R40</f>
        <v>75.8040707964602</v>
      </c>
      <c r="U40" s="76" t="n">
        <v>150.2</v>
      </c>
      <c r="V40" s="77" t="n">
        <v>65</v>
      </c>
      <c r="W40" s="78" t="n">
        <v>7.493</v>
      </c>
      <c r="X40" s="69" t="n">
        <f aca="false">W40*100/V40</f>
        <v>11.5276923076923</v>
      </c>
      <c r="Y40" s="85" t="n">
        <v>4500</v>
      </c>
      <c r="Z40" s="77" t="n">
        <v>1900</v>
      </c>
      <c r="AA40" s="69" t="n">
        <v>461.809</v>
      </c>
      <c r="AB40" s="69" t="n">
        <f aca="false">AA40*100/Z40</f>
        <v>24.3057368421053</v>
      </c>
      <c r="AC40" s="85" t="n">
        <v>1000</v>
      </c>
      <c r="AD40" s="77" t="n">
        <v>500</v>
      </c>
      <c r="AE40" s="69" t="n">
        <v>420.8</v>
      </c>
      <c r="AF40" s="69" t="n">
        <f aca="false">AE40*100/AD40</f>
        <v>84.16</v>
      </c>
      <c r="AG40" s="76" t="n">
        <v>42</v>
      </c>
      <c r="AH40" s="77" t="n">
        <v>21</v>
      </c>
      <c r="AI40" s="69" t="n">
        <v>9</v>
      </c>
      <c r="AJ40" s="69" t="n">
        <f aca="false">AI40*100/AH40</f>
        <v>42.8571428571429</v>
      </c>
      <c r="AK40" s="79" t="n">
        <v>0</v>
      </c>
      <c r="AL40" s="70"/>
      <c r="AM40" s="69" t="n">
        <v>0</v>
      </c>
      <c r="AN40" s="69" t="e">
        <f aca="false">AM40*100/AL40</f>
        <v>#DIV/0!</v>
      </c>
      <c r="AO40" s="79" t="n">
        <v>0</v>
      </c>
      <c r="AP40" s="70"/>
      <c r="AQ40" s="69" t="n">
        <v>0</v>
      </c>
      <c r="AR40" s="69"/>
      <c r="AS40" s="69"/>
      <c r="AT40" s="69"/>
      <c r="AU40" s="69" t="n">
        <v>21541.5</v>
      </c>
      <c r="AV40" s="77" t="n">
        <v>10770.8</v>
      </c>
      <c r="AW40" s="69" t="n">
        <v>10770.8</v>
      </c>
      <c r="AX40" s="69"/>
      <c r="AY40" s="69"/>
      <c r="AZ40" s="69" t="n">
        <v>0</v>
      </c>
      <c r="BA40" s="69" t="n">
        <v>0</v>
      </c>
      <c r="BB40" s="69"/>
      <c r="BC40" s="69"/>
      <c r="BD40" s="69" t="n">
        <v>0</v>
      </c>
      <c r="BE40" s="69"/>
      <c r="BF40" s="69"/>
      <c r="BG40" s="73" t="n">
        <f aca="false">BK40+BN40+BQ40+BT40</f>
        <v>300</v>
      </c>
      <c r="BH40" s="73" t="n">
        <f aca="false">BL40+BO40+BR40+BU40</f>
        <v>150</v>
      </c>
      <c r="BI40" s="73" t="n">
        <f aca="false">BM40+BP40+BS40+BV40</f>
        <v>0</v>
      </c>
      <c r="BJ40" s="81" t="n">
        <f aca="false">BI40*100/BH40</f>
        <v>0</v>
      </c>
      <c r="BK40" s="69" t="n">
        <v>300</v>
      </c>
      <c r="BL40" s="77" t="n">
        <v>150</v>
      </c>
      <c r="BM40" s="69" t="n">
        <v>0</v>
      </c>
      <c r="BN40" s="69"/>
      <c r="BO40" s="70"/>
      <c r="BP40" s="69" t="n">
        <v>0</v>
      </c>
      <c r="BQ40" s="69"/>
      <c r="BR40" s="80"/>
      <c r="BS40" s="69" t="n">
        <v>0</v>
      </c>
      <c r="BT40" s="85"/>
      <c r="BU40" s="77"/>
      <c r="BV40" s="69" t="n">
        <v>0</v>
      </c>
      <c r="BW40" s="69"/>
      <c r="BX40" s="69"/>
      <c r="BY40" s="69"/>
      <c r="BZ40" s="69"/>
      <c r="CA40" s="70"/>
      <c r="CB40" s="69" t="n">
        <v>0</v>
      </c>
      <c r="CC40" s="85"/>
      <c r="CD40" s="77"/>
      <c r="CE40" s="69" t="n">
        <v>0</v>
      </c>
      <c r="CF40" s="69"/>
      <c r="CG40" s="69"/>
      <c r="CH40" s="69" t="n">
        <v>320.4</v>
      </c>
      <c r="CI40" s="77" t="n">
        <v>133.5</v>
      </c>
      <c r="CJ40" s="69" t="n">
        <v>0</v>
      </c>
      <c r="CK40" s="69"/>
      <c r="CL40" s="69"/>
      <c r="CM40" s="69"/>
      <c r="CN40" s="69"/>
      <c r="CO40" s="69"/>
      <c r="CP40" s="69" t="n">
        <v>0</v>
      </c>
      <c r="CQ40" s="69" t="n">
        <v>0</v>
      </c>
      <c r="CR40" s="69"/>
      <c r="CS40" s="69" t="n">
        <v>0</v>
      </c>
      <c r="CT40" s="69"/>
      <c r="CU40" s="69"/>
      <c r="CV40" s="69"/>
      <c r="CW40" s="69"/>
      <c r="CX40" s="70"/>
      <c r="CY40" s="69" t="n">
        <v>0</v>
      </c>
      <c r="CZ40" s="69"/>
      <c r="DA40" s="69"/>
      <c r="DB40" s="69" t="n">
        <v>0</v>
      </c>
      <c r="DC40" s="71" t="n">
        <f aca="false">U40+Y40+AC40+AG40+AK40+AO40+AR40+AU40+AX40+BA40+BD40+BK40+BN40+BQ40+BT40+BW40+BZ40+CC40+CH40+CN40+CQ40+CT40+CW40</f>
        <v>27854.1</v>
      </c>
      <c r="DD40" s="71" t="n">
        <f aca="false">V40+Z40+AD40+AH40+AL40+AP40+AS40+AV40+AY40+BB40+BE40+BL40+BO40+BR40+BU40+BX40+CA40+CD40+CI40+CO40+CR40+CU40+CX40</f>
        <v>13540.3</v>
      </c>
      <c r="DE40" s="71" t="n">
        <f aca="false">W40+AA40+AE40+AI40+AM40+AQ40+AT40+AW40+AZ40+BC40+BF40+BM40+BP40+BS40+BV40+BY40+CB40+CE40+CJ40+CP40+CS40+CV40+CY40+DB40</f>
        <v>11669.902</v>
      </c>
      <c r="DF40" s="69"/>
      <c r="DG40" s="69"/>
      <c r="DH40" s="69"/>
      <c r="DI40" s="69" t="n">
        <v>0</v>
      </c>
      <c r="DJ40" s="69"/>
      <c r="DK40" s="69" t="n">
        <v>0</v>
      </c>
      <c r="DL40" s="69"/>
      <c r="DM40" s="69"/>
      <c r="DN40" s="69"/>
      <c r="DO40" s="69"/>
      <c r="DP40" s="69"/>
      <c r="DQ40" s="69"/>
      <c r="DR40" s="69"/>
      <c r="DS40" s="69"/>
      <c r="DT40" s="69" t="n">
        <v>0</v>
      </c>
      <c r="DU40" s="69"/>
      <c r="DV40" s="70"/>
      <c r="DW40" s="69" t="n">
        <v>0</v>
      </c>
      <c r="DX40" s="69"/>
      <c r="DY40" s="69"/>
      <c r="DZ40" s="69"/>
      <c r="EA40" s="69" t="n">
        <v>0</v>
      </c>
      <c r="EB40" s="83" t="n">
        <f aca="false">DF40+DI40+DL40+DO40+DR40+DU40+DX40</f>
        <v>0</v>
      </c>
      <c r="EC40" s="83" t="n">
        <f aca="false">DG40+DJ40+DM40+DP40+DS40+DV40+DY40</f>
        <v>0</v>
      </c>
      <c r="ED40" s="83" t="n">
        <f aca="false">DH40+DK40+DN40+DQ40+DT40+DW40+EA40+DZ40</f>
        <v>0</v>
      </c>
      <c r="EI40" s="84"/>
      <c r="EJ40" s="84"/>
      <c r="EL40" s="84"/>
    </row>
    <row r="41" s="87" customFormat="true" ht="23.25" hidden="false" customHeight="true" outlineLevel="0" collapsed="false">
      <c r="A41" s="67" t="n">
        <v>32</v>
      </c>
      <c r="B41" s="68" t="s">
        <v>94</v>
      </c>
      <c r="C41" s="69" t="n">
        <v>7592.1</v>
      </c>
      <c r="D41" s="70" t="n">
        <v>0</v>
      </c>
      <c r="E41" s="71" t="n">
        <f aca="false">DC41+EB41-DU41</f>
        <v>53192.9</v>
      </c>
      <c r="F41" s="71" t="n">
        <f aca="false">DD41+EC41-DV41</f>
        <v>23999.5</v>
      </c>
      <c r="G41" s="71" t="n">
        <f aca="false">DE41+ED41-DW41</f>
        <v>20405.741</v>
      </c>
      <c r="H41" s="71" t="n">
        <f aca="false">G41*100/F41</f>
        <v>85.0256922019209</v>
      </c>
      <c r="I41" s="71" t="n">
        <f aca="false">K41-E41</f>
        <v>-11680.6</v>
      </c>
      <c r="J41" s="71" t="n">
        <f aca="false">L41-G41</f>
        <v>-7611.165</v>
      </c>
      <c r="K41" s="69" t="n">
        <v>41512.3</v>
      </c>
      <c r="L41" s="69" t="n">
        <v>12794.576</v>
      </c>
      <c r="M41" s="73" t="n">
        <f aca="false">U41+Y41+AC41+AG41+AK41+AO41+BD41+BK41+BN41+BQ41+BT41+BW41+CC41+CH41+CN41+CQ41+CW41</f>
        <v>21274</v>
      </c>
      <c r="N41" s="73" t="n">
        <f aca="false">V41+Z41+AD41+AH41+AL41+AP41+BE41+BL41+BO41+BR41+BU41+BX41+CD41+CI41+CO41+CR41+CX41</f>
        <v>8040</v>
      </c>
      <c r="O41" s="73" t="n">
        <f aca="false">W41+AA41+AE41+AI41+AM41+AQ41+BF41+BM41+BP41+BS41+BV41+BY41+CE41+CJ41+CP41+CS41+CY41</f>
        <v>4446.241</v>
      </c>
      <c r="P41" s="73" t="n">
        <f aca="false">O41*100/N41</f>
        <v>55.3015049751244</v>
      </c>
      <c r="Q41" s="74" t="n">
        <f aca="false">U41+AC41</f>
        <v>8800</v>
      </c>
      <c r="R41" s="74" t="n">
        <f aca="false">V41+AD41</f>
        <v>4400</v>
      </c>
      <c r="S41" s="74" t="n">
        <f aca="false">W41+AE41</f>
        <v>2808.621</v>
      </c>
      <c r="T41" s="75" t="n">
        <f aca="false">S41*100/R41</f>
        <v>63.8322954545455</v>
      </c>
      <c r="U41" s="76" t="n">
        <v>3000</v>
      </c>
      <c r="V41" s="77" t="n">
        <v>1500</v>
      </c>
      <c r="W41" s="78" t="n">
        <v>697.131</v>
      </c>
      <c r="X41" s="69" t="n">
        <f aca="false">W41*100/V41</f>
        <v>46.4754</v>
      </c>
      <c r="Y41" s="85" t="n">
        <v>5900</v>
      </c>
      <c r="Z41" s="77" t="n">
        <v>2950</v>
      </c>
      <c r="AA41" s="69" t="n">
        <v>1296.12</v>
      </c>
      <c r="AB41" s="69" t="n">
        <f aca="false">AA41*100/Z41</f>
        <v>43.9362711864407</v>
      </c>
      <c r="AC41" s="85" t="n">
        <v>5800</v>
      </c>
      <c r="AD41" s="77" t="n">
        <v>2900</v>
      </c>
      <c r="AE41" s="69" t="n">
        <v>2111.49</v>
      </c>
      <c r="AF41" s="69" t="n">
        <f aca="false">AE41*100/AD41</f>
        <v>72.81</v>
      </c>
      <c r="AG41" s="76" t="n">
        <v>471.5</v>
      </c>
      <c r="AH41" s="77" t="n">
        <v>275</v>
      </c>
      <c r="AI41" s="69" t="n">
        <v>252.2</v>
      </c>
      <c r="AJ41" s="69" t="n">
        <f aca="false">AI41*100/AH41</f>
        <v>91.7090909090909</v>
      </c>
      <c r="AK41" s="79" t="n">
        <v>0</v>
      </c>
      <c r="AL41" s="70"/>
      <c r="AM41" s="69" t="n">
        <v>0</v>
      </c>
      <c r="AN41" s="69" t="e">
        <f aca="false">AM41*100/AL41</f>
        <v>#DIV/0!</v>
      </c>
      <c r="AO41" s="79" t="n">
        <v>0</v>
      </c>
      <c r="AP41" s="70"/>
      <c r="AQ41" s="69" t="n">
        <v>0</v>
      </c>
      <c r="AR41" s="69"/>
      <c r="AS41" s="69"/>
      <c r="AT41" s="69"/>
      <c r="AU41" s="69" t="n">
        <v>31918.9</v>
      </c>
      <c r="AV41" s="77" t="n">
        <v>15959.5</v>
      </c>
      <c r="AW41" s="69" t="n">
        <v>15959.5</v>
      </c>
      <c r="AX41" s="69"/>
      <c r="AY41" s="80"/>
      <c r="AZ41" s="69" t="n">
        <v>0</v>
      </c>
      <c r="BA41" s="69" t="n">
        <v>0</v>
      </c>
      <c r="BB41" s="69"/>
      <c r="BC41" s="69"/>
      <c r="BD41" s="69" t="n">
        <v>0</v>
      </c>
      <c r="BE41" s="69"/>
      <c r="BF41" s="69"/>
      <c r="BG41" s="73" t="n">
        <f aca="false">BK41+BN41+BQ41+BT41</f>
        <v>763.5</v>
      </c>
      <c r="BH41" s="73" t="n">
        <f aca="false">BL41+BO41+BR41+BU41</f>
        <v>65</v>
      </c>
      <c r="BI41" s="73" t="n">
        <f aca="false">BM41+BP41+BS41+BV41</f>
        <v>0.9</v>
      </c>
      <c r="BJ41" s="81" t="n">
        <f aca="false">BI41*100/BH41</f>
        <v>1.38461538461538</v>
      </c>
      <c r="BK41" s="69" t="n">
        <v>763.5</v>
      </c>
      <c r="BL41" s="77" t="n">
        <v>65</v>
      </c>
      <c r="BM41" s="69" t="n">
        <v>0.9</v>
      </c>
      <c r="BN41" s="69"/>
      <c r="BO41" s="70"/>
      <c r="BP41" s="69" t="n">
        <v>0</v>
      </c>
      <c r="BQ41" s="69"/>
      <c r="BR41" s="80"/>
      <c r="BS41" s="69" t="n">
        <v>0</v>
      </c>
      <c r="BT41" s="85"/>
      <c r="BU41" s="77"/>
      <c r="BV41" s="69" t="n">
        <v>0</v>
      </c>
      <c r="BW41" s="69"/>
      <c r="BX41" s="69"/>
      <c r="BY41" s="69"/>
      <c r="BZ41" s="69"/>
      <c r="CA41" s="70"/>
      <c r="CB41" s="69" t="n">
        <v>0</v>
      </c>
      <c r="CC41" s="85" t="n">
        <v>3300</v>
      </c>
      <c r="CD41" s="77" t="n">
        <v>200</v>
      </c>
      <c r="CE41" s="69" t="n">
        <v>0</v>
      </c>
      <c r="CF41" s="69"/>
      <c r="CG41" s="69"/>
      <c r="CH41" s="69" t="n">
        <v>2009</v>
      </c>
      <c r="CI41" s="77" t="n">
        <v>150</v>
      </c>
      <c r="CJ41" s="69" t="n">
        <v>88.4</v>
      </c>
      <c r="CK41" s="69"/>
      <c r="CL41" s="69"/>
      <c r="CM41" s="69"/>
      <c r="CN41" s="69"/>
      <c r="CO41" s="69"/>
      <c r="CP41" s="69" t="n">
        <v>0</v>
      </c>
      <c r="CQ41" s="69" t="n">
        <v>0</v>
      </c>
      <c r="CR41" s="69"/>
      <c r="CS41" s="69" t="n">
        <v>0</v>
      </c>
      <c r="CT41" s="69"/>
      <c r="CU41" s="69"/>
      <c r="CV41" s="69"/>
      <c r="CW41" s="69" t="n">
        <v>30</v>
      </c>
      <c r="CX41" s="70"/>
      <c r="CY41" s="69" t="n">
        <v>0</v>
      </c>
      <c r="CZ41" s="69"/>
      <c r="DA41" s="69"/>
      <c r="DB41" s="69" t="n">
        <v>0</v>
      </c>
      <c r="DC41" s="71" t="n">
        <f aca="false">U41+Y41+AC41+AG41+AK41+AO41+AR41+AU41+AX41+BA41+BD41+BK41+BN41+BQ41+BT41+BW41+BZ41+CC41+CH41+CN41+CQ41+CT41+CW41</f>
        <v>53192.9</v>
      </c>
      <c r="DD41" s="71" t="n">
        <f aca="false">V41+Z41+AD41+AH41+AL41+AP41+AS41+AV41+AY41+BB41+BE41+BL41+BO41+BR41+BU41+BX41+CA41+CD41+CI41+CO41+CR41+CU41+CX41</f>
        <v>23999.5</v>
      </c>
      <c r="DE41" s="71" t="n">
        <f aca="false">W41+AA41+AE41+AI41+AM41+AQ41+AT41+AW41+AZ41+BC41+BF41+BM41+BP41+BS41+BV41+BY41+CB41+CE41+CJ41+CP41+CS41+CV41+CY41+DB41</f>
        <v>20405.741</v>
      </c>
      <c r="DF41" s="69"/>
      <c r="DG41" s="69"/>
      <c r="DH41" s="69"/>
      <c r="DI41" s="69" t="n">
        <v>0</v>
      </c>
      <c r="DJ41" s="69"/>
      <c r="DK41" s="69" t="n">
        <v>0</v>
      </c>
      <c r="DL41" s="69"/>
      <c r="DM41" s="69"/>
      <c r="DN41" s="69"/>
      <c r="DO41" s="69"/>
      <c r="DP41" s="69"/>
      <c r="DQ41" s="69"/>
      <c r="DR41" s="69"/>
      <c r="DS41" s="69"/>
      <c r="DT41" s="69" t="n">
        <v>0</v>
      </c>
      <c r="DU41" s="69"/>
      <c r="DV41" s="70"/>
      <c r="DW41" s="69" t="n">
        <v>0</v>
      </c>
      <c r="DX41" s="69"/>
      <c r="DY41" s="69"/>
      <c r="DZ41" s="69"/>
      <c r="EA41" s="69" t="n">
        <v>0</v>
      </c>
      <c r="EB41" s="83" t="n">
        <f aca="false">DF41+DI41+DL41+DO41+DR41+DU41+DX41</f>
        <v>0</v>
      </c>
      <c r="EC41" s="83" t="n">
        <f aca="false">DG41+DJ41+DM41+DP41+DS41+DV41+DY41</f>
        <v>0</v>
      </c>
      <c r="ED41" s="83" t="n">
        <f aca="false">DH41+DK41+DN41+DQ41+DT41+DW41+EA41+DZ41</f>
        <v>0</v>
      </c>
      <c r="EI41" s="84"/>
      <c r="EJ41" s="84"/>
      <c r="EL41" s="84"/>
    </row>
    <row r="42" s="87" customFormat="true" ht="23.25" hidden="false" customHeight="true" outlineLevel="0" collapsed="false">
      <c r="A42" s="67" t="n">
        <v>33</v>
      </c>
      <c r="B42" s="68" t="s">
        <v>95</v>
      </c>
      <c r="C42" s="69" t="n">
        <v>53993.5</v>
      </c>
      <c r="D42" s="70" t="n">
        <v>250</v>
      </c>
      <c r="E42" s="71" t="n">
        <f aca="false">DC42+EB42-DU42</f>
        <v>56714</v>
      </c>
      <c r="F42" s="71" t="n">
        <f aca="false">DD42+EC42-DV42</f>
        <v>26735</v>
      </c>
      <c r="G42" s="71" t="n">
        <f aca="false">DE42+ED42-DW42</f>
        <v>26534.315</v>
      </c>
      <c r="H42" s="71" t="n">
        <f aca="false">G42*100/F42</f>
        <v>99.2493547783804</v>
      </c>
      <c r="I42" s="71" t="n">
        <f aca="false">K42-E42</f>
        <v>-9989.90000000001</v>
      </c>
      <c r="J42" s="71" t="n">
        <f aca="false">L42-G42</f>
        <v>-8871.04</v>
      </c>
      <c r="K42" s="69" t="n">
        <v>46724.1</v>
      </c>
      <c r="L42" s="69" t="n">
        <v>17663.275</v>
      </c>
      <c r="M42" s="73" t="n">
        <f aca="false">U42+Y42+AC42+AG42+AK42+AO42+BD42+BK42+BN42+BQ42+BT42+BW42+CC42+CH42+CN42+CQ42+CW42</f>
        <v>11164.1</v>
      </c>
      <c r="N42" s="73" t="n">
        <f aca="false">V42+Z42+AD42+AH42+AL42+AP42+BE42+BL42+BO42+BR42+BU42+BX42+CD42+CI42+CO42+CR42+CX42</f>
        <v>3960</v>
      </c>
      <c r="O42" s="73" t="n">
        <f aca="false">W42+AA42+AE42+AI42+AM42+AQ42+BF42+BM42+BP42+BS42+BV42+BY42+CE42+CJ42+CP42+CS42+CY42</f>
        <v>3759.315</v>
      </c>
      <c r="P42" s="73" t="n">
        <f aca="false">O42*100/N42</f>
        <v>94.932196969697</v>
      </c>
      <c r="Q42" s="74" t="n">
        <f aca="false">U42+AC42</f>
        <v>6213.7</v>
      </c>
      <c r="R42" s="74" t="n">
        <f aca="false">V42+AD42</f>
        <v>2450</v>
      </c>
      <c r="S42" s="74" t="n">
        <f aca="false">W42+AE42</f>
        <v>2291.335</v>
      </c>
      <c r="T42" s="75" t="n">
        <f aca="false">S42*100/R42</f>
        <v>93.5238775510204</v>
      </c>
      <c r="U42" s="76" t="n">
        <v>2350</v>
      </c>
      <c r="V42" s="77" t="n">
        <v>700</v>
      </c>
      <c r="W42" s="78" t="n">
        <v>334.337</v>
      </c>
      <c r="X42" s="69" t="n">
        <f aca="false">W42*100/V42</f>
        <v>47.7624285714286</v>
      </c>
      <c r="Y42" s="85" t="n">
        <v>3570</v>
      </c>
      <c r="Z42" s="77" t="n">
        <v>1300</v>
      </c>
      <c r="AA42" s="69" t="n">
        <v>1354.08</v>
      </c>
      <c r="AB42" s="69" t="n">
        <f aca="false">AA42*100/Z42</f>
        <v>104.16</v>
      </c>
      <c r="AC42" s="85" t="n">
        <v>3863.7</v>
      </c>
      <c r="AD42" s="77" t="n">
        <v>1750</v>
      </c>
      <c r="AE42" s="69" t="n">
        <v>1956.998</v>
      </c>
      <c r="AF42" s="69" t="n">
        <f aca="false">AE42*100/AD42</f>
        <v>111.828457142857</v>
      </c>
      <c r="AG42" s="76" t="n">
        <v>455</v>
      </c>
      <c r="AH42" s="77" t="n">
        <v>160</v>
      </c>
      <c r="AI42" s="69" t="n">
        <v>81.8</v>
      </c>
      <c r="AJ42" s="69" t="n">
        <f aca="false">AI42*100/AH42</f>
        <v>51.125</v>
      </c>
      <c r="AK42" s="79" t="n">
        <v>0</v>
      </c>
      <c r="AL42" s="70"/>
      <c r="AM42" s="69" t="n">
        <v>0</v>
      </c>
      <c r="AN42" s="69" t="e">
        <f aca="false">AM42*100/AL42</f>
        <v>#DIV/0!</v>
      </c>
      <c r="AO42" s="79" t="n">
        <v>0</v>
      </c>
      <c r="AP42" s="70"/>
      <c r="AQ42" s="69" t="n">
        <v>0</v>
      </c>
      <c r="AR42" s="69"/>
      <c r="AS42" s="69"/>
      <c r="AT42" s="69"/>
      <c r="AU42" s="69" t="n">
        <v>45549.9</v>
      </c>
      <c r="AV42" s="77" t="n">
        <v>22775</v>
      </c>
      <c r="AW42" s="69" t="n">
        <v>22775</v>
      </c>
      <c r="AX42" s="69"/>
      <c r="AY42" s="80"/>
      <c r="AZ42" s="69" t="n">
        <v>0</v>
      </c>
      <c r="BA42" s="69" t="n">
        <v>0</v>
      </c>
      <c r="BB42" s="69"/>
      <c r="BC42" s="69"/>
      <c r="BD42" s="69" t="n">
        <v>0</v>
      </c>
      <c r="BE42" s="69"/>
      <c r="BF42" s="69"/>
      <c r="BG42" s="73" t="n">
        <f aca="false">BK42+BN42+BQ42+BT42</f>
        <v>115.4</v>
      </c>
      <c r="BH42" s="73" t="n">
        <f aca="false">BL42+BO42+BR42+BU42</f>
        <v>50</v>
      </c>
      <c r="BI42" s="73" t="n">
        <f aca="false">BM42+BP42+BS42+BV42</f>
        <v>32.1</v>
      </c>
      <c r="BJ42" s="81" t="n">
        <f aca="false">BI42*100/BH42</f>
        <v>64.2</v>
      </c>
      <c r="BK42" s="69" t="n">
        <v>115.4</v>
      </c>
      <c r="BL42" s="77" t="n">
        <v>50</v>
      </c>
      <c r="BM42" s="69" t="n">
        <v>32.1</v>
      </c>
      <c r="BN42" s="69"/>
      <c r="BO42" s="70"/>
      <c r="BP42" s="69" t="n">
        <v>0</v>
      </c>
      <c r="BQ42" s="69"/>
      <c r="BR42" s="80"/>
      <c r="BS42" s="69" t="n">
        <v>0</v>
      </c>
      <c r="BT42" s="85"/>
      <c r="BU42" s="77"/>
      <c r="BV42" s="69" t="n">
        <v>0</v>
      </c>
      <c r="BW42" s="69"/>
      <c r="BX42" s="69"/>
      <c r="BY42" s="69"/>
      <c r="BZ42" s="69"/>
      <c r="CA42" s="70"/>
      <c r="CB42" s="69" t="n">
        <v>0</v>
      </c>
      <c r="CC42" s="85"/>
      <c r="CD42" s="77"/>
      <c r="CE42" s="69" t="n">
        <v>0</v>
      </c>
      <c r="CF42" s="69"/>
      <c r="CG42" s="69"/>
      <c r="CH42" s="69" t="n">
        <v>800</v>
      </c>
      <c r="CI42" s="77" t="n">
        <v>0</v>
      </c>
      <c r="CJ42" s="69" t="n">
        <v>0</v>
      </c>
      <c r="CK42" s="69"/>
      <c r="CL42" s="69"/>
      <c r="CM42" s="69"/>
      <c r="CN42" s="69"/>
      <c r="CO42" s="69"/>
      <c r="CP42" s="69" t="n">
        <v>0</v>
      </c>
      <c r="CQ42" s="69" t="n">
        <v>10</v>
      </c>
      <c r="CR42" s="69" t="n">
        <v>0</v>
      </c>
      <c r="CS42" s="69" t="n">
        <v>0</v>
      </c>
      <c r="CT42" s="69"/>
      <c r="CU42" s="69"/>
      <c r="CV42" s="69"/>
      <c r="CW42" s="69"/>
      <c r="CX42" s="70"/>
      <c r="CY42" s="69" t="n">
        <v>0</v>
      </c>
      <c r="CZ42" s="69"/>
      <c r="DA42" s="69"/>
      <c r="DB42" s="69" t="n">
        <v>0</v>
      </c>
      <c r="DC42" s="71" t="n">
        <f aca="false">U42+Y42+AC42+AG42+AK42+AO42+AR42+AU42+AX42+BA42+BD42+BK42+BN42+BQ42+BT42+BW42+BZ42+CC42+CH42+CN42+CQ42+CT42+CW42</f>
        <v>56714</v>
      </c>
      <c r="DD42" s="71" t="n">
        <f aca="false">V42+Z42+AD42+AH42+AL42+AP42+AS42+AV42+AY42+BB42+BE42+BL42+BO42+BR42+BU42+BX42+CA42+CD42+CI42+CO42+CR42+CU42+CX42</f>
        <v>26735</v>
      </c>
      <c r="DE42" s="71" t="n">
        <f aca="false">W42+AA42+AE42+AI42+AM42+AQ42+AT42+AW42+AZ42+BC42+BF42+BM42+BP42+BS42+BV42+BY42+CB42+CE42+CJ42+CP42+CS42+CV42+CY42+DB42</f>
        <v>26534.315</v>
      </c>
      <c r="DF42" s="69"/>
      <c r="DG42" s="69"/>
      <c r="DH42" s="69"/>
      <c r="DI42" s="69" t="n">
        <v>0</v>
      </c>
      <c r="DJ42" s="69"/>
      <c r="DK42" s="69" t="n">
        <v>0</v>
      </c>
      <c r="DL42" s="69"/>
      <c r="DM42" s="69"/>
      <c r="DN42" s="69"/>
      <c r="DO42" s="69"/>
      <c r="DP42" s="69"/>
      <c r="DQ42" s="69"/>
      <c r="DR42" s="69"/>
      <c r="DS42" s="69"/>
      <c r="DT42" s="69" t="n">
        <v>0</v>
      </c>
      <c r="DU42" s="69"/>
      <c r="DV42" s="70"/>
      <c r="DW42" s="69" t="n">
        <v>0</v>
      </c>
      <c r="DX42" s="69"/>
      <c r="DY42" s="69"/>
      <c r="DZ42" s="69"/>
      <c r="EA42" s="69" t="n">
        <v>0</v>
      </c>
      <c r="EB42" s="83" t="n">
        <f aca="false">DF42+DI42+DL42+DO42+DR42+DU42+DX42</f>
        <v>0</v>
      </c>
      <c r="EC42" s="83" t="n">
        <f aca="false">DG42+DJ42+DM42+DP42+DS42+DV42+DY42</f>
        <v>0</v>
      </c>
      <c r="ED42" s="83" t="n">
        <f aca="false">DH42+DK42+DN42+DQ42+DT42+DW42+EA42+DZ42</f>
        <v>0</v>
      </c>
      <c r="EI42" s="84"/>
      <c r="EJ42" s="84"/>
      <c r="EL42" s="84"/>
    </row>
    <row r="43" s="87" customFormat="true" ht="23.25" hidden="false" customHeight="true" outlineLevel="0" collapsed="false">
      <c r="A43" s="67" t="n">
        <v>34</v>
      </c>
      <c r="B43" s="68" t="s">
        <v>96</v>
      </c>
      <c r="C43" s="69" t="n">
        <v>157.7</v>
      </c>
      <c r="D43" s="70" t="n">
        <v>1365.7</v>
      </c>
      <c r="E43" s="71" t="n">
        <f aca="false">DC43+EB43-DU43</f>
        <v>32511.3</v>
      </c>
      <c r="F43" s="71" t="n">
        <f aca="false">DD43+EC43-DV43</f>
        <v>16255.6</v>
      </c>
      <c r="G43" s="71" t="n">
        <f aca="false">DE43+ED43-DW43</f>
        <v>15067.2385</v>
      </c>
      <c r="H43" s="71" t="n">
        <f aca="false">G43*100/F43</f>
        <v>92.6895254558429</v>
      </c>
      <c r="I43" s="71" t="n">
        <f aca="false">K43-E43</f>
        <v>-5839.5</v>
      </c>
      <c r="J43" s="71" t="n">
        <f aca="false">L43-G43</f>
        <v>-5814.2965</v>
      </c>
      <c r="K43" s="69" t="n">
        <v>26671.8</v>
      </c>
      <c r="L43" s="69" t="n">
        <v>9252.942</v>
      </c>
      <c r="M43" s="73" t="n">
        <f aca="false">U43+Y43+AC43+AG43+AK43+AO43+BD43+BK43+BN43+BQ43+BT43+BW43+CC43+CH43+CN43+CQ43+CW43</f>
        <v>6322</v>
      </c>
      <c r="N43" s="73" t="n">
        <f aca="false">V43+Z43+AD43+AH43+AL43+AP43+BE43+BL43+BO43+BR43+BU43+BX43+CD43+CI43+CO43+CR43+CX43</f>
        <v>3161</v>
      </c>
      <c r="O43" s="73" t="n">
        <f aca="false">W43+AA43+AE43+AI43+AM43+AQ43+BF43+BM43+BP43+BS43+BV43+BY43+CE43+CJ43+CP43+CS43+CY43</f>
        <v>1972.6385</v>
      </c>
      <c r="P43" s="73" t="n">
        <f aca="false">O43*100/N43</f>
        <v>62.4055204049351</v>
      </c>
      <c r="Q43" s="74" t="n">
        <f aca="false">U43+AC43</f>
        <v>1400</v>
      </c>
      <c r="R43" s="74" t="n">
        <f aca="false">V43+AD43</f>
        <v>700</v>
      </c>
      <c r="S43" s="74" t="n">
        <f aca="false">W43+AE43</f>
        <v>733.618</v>
      </c>
      <c r="T43" s="75" t="n">
        <f aca="false">S43*100/R43</f>
        <v>104.802571428571</v>
      </c>
      <c r="U43" s="76" t="n">
        <v>300</v>
      </c>
      <c r="V43" s="77" t="n">
        <v>150</v>
      </c>
      <c r="W43" s="78" t="n">
        <v>3.357</v>
      </c>
      <c r="X43" s="69" t="n">
        <f aca="false">W43*100/V43</f>
        <v>2.238</v>
      </c>
      <c r="Y43" s="85" t="n">
        <v>4500</v>
      </c>
      <c r="Z43" s="77" t="n">
        <v>2250</v>
      </c>
      <c r="AA43" s="69" t="n">
        <v>875.2965</v>
      </c>
      <c r="AB43" s="69" t="n">
        <f aca="false">AA43*100/Z43</f>
        <v>38.9020666666667</v>
      </c>
      <c r="AC43" s="85" t="n">
        <v>1100</v>
      </c>
      <c r="AD43" s="77" t="n">
        <v>550</v>
      </c>
      <c r="AE43" s="69" t="n">
        <v>730.261</v>
      </c>
      <c r="AF43" s="69" t="n">
        <f aca="false">AE43*100/AD43</f>
        <v>132.774727272727</v>
      </c>
      <c r="AG43" s="76" t="n">
        <v>222</v>
      </c>
      <c r="AH43" s="77" t="n">
        <v>111</v>
      </c>
      <c r="AI43" s="69" t="n">
        <v>24</v>
      </c>
      <c r="AJ43" s="69" t="n">
        <f aca="false">AI43*100/AH43</f>
        <v>21.6216216216216</v>
      </c>
      <c r="AK43" s="79" t="n">
        <v>0</v>
      </c>
      <c r="AL43" s="70"/>
      <c r="AM43" s="69" t="n">
        <v>0</v>
      </c>
      <c r="AN43" s="69" t="e">
        <f aca="false">AM43*100/AL43</f>
        <v>#DIV/0!</v>
      </c>
      <c r="AO43" s="79" t="n">
        <v>0</v>
      </c>
      <c r="AP43" s="70"/>
      <c r="AQ43" s="69" t="n">
        <v>0</v>
      </c>
      <c r="AR43" s="69"/>
      <c r="AS43" s="69"/>
      <c r="AT43" s="69"/>
      <c r="AU43" s="69" t="n">
        <v>26189.3</v>
      </c>
      <c r="AV43" s="77" t="n">
        <v>13094.6</v>
      </c>
      <c r="AW43" s="69" t="n">
        <v>13094.6</v>
      </c>
      <c r="AX43" s="69"/>
      <c r="AY43" s="80"/>
      <c r="AZ43" s="69" t="n">
        <v>0</v>
      </c>
      <c r="BA43" s="69" t="n">
        <v>0</v>
      </c>
      <c r="BB43" s="69"/>
      <c r="BC43" s="69"/>
      <c r="BD43" s="69" t="n">
        <v>0</v>
      </c>
      <c r="BE43" s="69"/>
      <c r="BF43" s="69"/>
      <c r="BG43" s="73" t="n">
        <f aca="false">BK43+BN43+BQ43+BT43</f>
        <v>200</v>
      </c>
      <c r="BH43" s="73" t="n">
        <f aca="false">BL43+BO43+BR43+BU43</f>
        <v>100</v>
      </c>
      <c r="BI43" s="73" t="n">
        <f aca="false">BM43+BP43+BS43+BV43</f>
        <v>0</v>
      </c>
      <c r="BJ43" s="81" t="n">
        <f aca="false">BI43*100/BH43</f>
        <v>0</v>
      </c>
      <c r="BK43" s="69" t="n">
        <v>200</v>
      </c>
      <c r="BL43" s="77" t="n">
        <v>100</v>
      </c>
      <c r="BM43" s="69" t="n">
        <v>0</v>
      </c>
      <c r="BN43" s="69"/>
      <c r="BO43" s="70"/>
      <c r="BP43" s="69" t="n">
        <v>0</v>
      </c>
      <c r="BQ43" s="69"/>
      <c r="BR43" s="80"/>
      <c r="BS43" s="69" t="n">
        <v>0</v>
      </c>
      <c r="BT43" s="85"/>
      <c r="BU43" s="77"/>
      <c r="BV43" s="69" t="n">
        <v>0</v>
      </c>
      <c r="BW43" s="69"/>
      <c r="BX43" s="69"/>
      <c r="BY43" s="69"/>
      <c r="BZ43" s="69"/>
      <c r="CA43" s="70"/>
      <c r="CB43" s="69" t="n">
        <v>0</v>
      </c>
      <c r="CC43" s="85"/>
      <c r="CD43" s="77"/>
      <c r="CE43" s="69" t="n">
        <v>0</v>
      </c>
      <c r="CF43" s="69"/>
      <c r="CG43" s="69"/>
      <c r="CH43" s="69"/>
      <c r="CI43" s="77"/>
      <c r="CJ43" s="69" t="n">
        <v>0</v>
      </c>
      <c r="CK43" s="69"/>
      <c r="CL43" s="69"/>
      <c r="CM43" s="69"/>
      <c r="CN43" s="69"/>
      <c r="CO43" s="69"/>
      <c r="CP43" s="69" t="n">
        <v>0</v>
      </c>
      <c r="CQ43" s="69" t="n">
        <v>0</v>
      </c>
      <c r="CR43" s="69"/>
      <c r="CS43" s="69" t="n">
        <v>0</v>
      </c>
      <c r="CT43" s="69"/>
      <c r="CU43" s="69"/>
      <c r="CV43" s="69"/>
      <c r="CW43" s="69"/>
      <c r="CX43" s="70"/>
      <c r="CY43" s="69" t="n">
        <v>339.724</v>
      </c>
      <c r="CZ43" s="69"/>
      <c r="DA43" s="69"/>
      <c r="DB43" s="69" t="n">
        <v>0</v>
      </c>
      <c r="DC43" s="71" t="n">
        <f aca="false">U43+Y43+AC43+AG43+AK43+AO43+AR43+AU43+AX43+BA43+BD43+BK43+BN43+BQ43+BT43+BW43+BZ43+CC43+CH43+CN43+CQ43+CT43+CW43</f>
        <v>32511.3</v>
      </c>
      <c r="DD43" s="71" t="n">
        <f aca="false">V43+Z43+AD43+AH43+AL43+AP43+AS43+AV43+AY43+BB43+BE43+BL43+BO43+BR43+BU43+BX43+CA43+CD43+CI43+CO43+CR43+CU43+CX43</f>
        <v>16255.6</v>
      </c>
      <c r="DE43" s="71" t="n">
        <f aca="false">W43+AA43+AE43+AI43+AM43+AQ43+AT43+AW43+AZ43+BC43+BF43+BM43+BP43+BS43+BV43+BY43+CB43+CE43+CJ43+CP43+CS43+CV43+CY43+DB43</f>
        <v>15067.2385</v>
      </c>
      <c r="DF43" s="69"/>
      <c r="DG43" s="69"/>
      <c r="DH43" s="69"/>
      <c r="DI43" s="69" t="n">
        <v>0</v>
      </c>
      <c r="DJ43" s="69"/>
      <c r="DK43" s="69" t="n">
        <v>0</v>
      </c>
      <c r="DL43" s="69"/>
      <c r="DM43" s="69"/>
      <c r="DN43" s="69"/>
      <c r="DO43" s="69"/>
      <c r="DP43" s="69"/>
      <c r="DQ43" s="69"/>
      <c r="DR43" s="69"/>
      <c r="DS43" s="69"/>
      <c r="DT43" s="69" t="n">
        <v>0</v>
      </c>
      <c r="DU43" s="69"/>
      <c r="DV43" s="70"/>
      <c r="DW43" s="69" t="n">
        <v>0</v>
      </c>
      <c r="DX43" s="69"/>
      <c r="DY43" s="69"/>
      <c r="DZ43" s="69"/>
      <c r="EA43" s="69" t="n">
        <v>0</v>
      </c>
      <c r="EB43" s="83" t="n">
        <f aca="false">DF43+DI43+DL43+DO43+DR43+DU43+DX43</f>
        <v>0</v>
      </c>
      <c r="EC43" s="83" t="n">
        <f aca="false">DG43+DJ43+DM43+DP43+DS43+DV43+DY43</f>
        <v>0</v>
      </c>
      <c r="ED43" s="83" t="n">
        <f aca="false">DH43+DK43+DN43+DQ43+DT43+DW43+EA43+DZ43</f>
        <v>0</v>
      </c>
      <c r="EI43" s="84"/>
      <c r="EJ43" s="84"/>
      <c r="EL43" s="84"/>
    </row>
    <row r="44" s="87" customFormat="true" ht="23.25" hidden="false" customHeight="true" outlineLevel="0" collapsed="false">
      <c r="A44" s="67" t="n">
        <v>35</v>
      </c>
      <c r="B44" s="68" t="s">
        <v>97</v>
      </c>
      <c r="C44" s="69" t="n">
        <v>2155.5</v>
      </c>
      <c r="D44" s="70" t="n">
        <v>0</v>
      </c>
      <c r="E44" s="71" t="n">
        <f aca="false">DC44+EB44-DU44</f>
        <v>21162.7</v>
      </c>
      <c r="F44" s="71" t="n">
        <f aca="false">DD44+EC44-DV44</f>
        <v>10581.4</v>
      </c>
      <c r="G44" s="71" t="n">
        <f aca="false">DE44+ED44-DW44</f>
        <v>10528.438</v>
      </c>
      <c r="H44" s="71" t="n">
        <f aca="false">G44*100/F44</f>
        <v>99.4994802200087</v>
      </c>
      <c r="I44" s="71" t="n">
        <f aca="false">K44-E44</f>
        <v>-3678.2</v>
      </c>
      <c r="J44" s="71" t="n">
        <f aca="false">L44-G44</f>
        <v>-3483.9</v>
      </c>
      <c r="K44" s="69" t="n">
        <v>17484.5</v>
      </c>
      <c r="L44" s="69" t="n">
        <v>7044.538</v>
      </c>
      <c r="M44" s="73" t="n">
        <f aca="false">U44+Y44+AC44+AG44+AK44+AO44+BD44+BK44+BN44+BQ44+BT44+BW44+CC44+CH44+CN44+CQ44+CW44</f>
        <v>1309.2</v>
      </c>
      <c r="N44" s="73" t="n">
        <f aca="false">V44+Z44+AD44+AH44+AL44+AP44+BE44+BL44+BO44+BR44+BU44+BX44+CD44+CI44+CO44+CR44+CX44</f>
        <v>654.6</v>
      </c>
      <c r="O44" s="73" t="n">
        <f aca="false">W44+AA44+AE44+AI44+AM44+AQ44+BF44+BM44+BP44+BS44+BV44+BY44+CE44+CJ44+CP44+CS44+CY44</f>
        <v>601.638</v>
      </c>
      <c r="P44" s="73" t="n">
        <f aca="false">O44*100/N44</f>
        <v>91.9092575618699</v>
      </c>
      <c r="Q44" s="74" t="n">
        <f aca="false">U44+AC44</f>
        <v>690.2</v>
      </c>
      <c r="R44" s="74" t="n">
        <f aca="false">V44+AD44</f>
        <v>345.1</v>
      </c>
      <c r="S44" s="74" t="n">
        <f aca="false">W44+AE44</f>
        <v>274.438</v>
      </c>
      <c r="T44" s="75" t="n">
        <f aca="false">S44*100/R44</f>
        <v>79.5241958852507</v>
      </c>
      <c r="U44" s="76" t="n">
        <v>54.2</v>
      </c>
      <c r="V44" s="77" t="n">
        <v>27.1</v>
      </c>
      <c r="W44" s="78" t="n">
        <v>12.838</v>
      </c>
      <c r="X44" s="69" t="n">
        <f aca="false">W44*100/V44</f>
        <v>47.3726937269373</v>
      </c>
      <c r="Y44" s="85" t="n">
        <v>528</v>
      </c>
      <c r="Z44" s="77" t="n">
        <v>264</v>
      </c>
      <c r="AA44" s="69" t="n">
        <v>306.2</v>
      </c>
      <c r="AB44" s="69" t="n">
        <f aca="false">AA44*100/Z44</f>
        <v>115.984848484848</v>
      </c>
      <c r="AC44" s="85" t="n">
        <v>636</v>
      </c>
      <c r="AD44" s="77" t="n">
        <v>318</v>
      </c>
      <c r="AE44" s="69" t="n">
        <v>261.6</v>
      </c>
      <c r="AF44" s="69" t="n">
        <f aca="false">AE44*100/AD44</f>
        <v>82.2641509433962</v>
      </c>
      <c r="AG44" s="76" t="n">
        <v>24</v>
      </c>
      <c r="AH44" s="77" t="n">
        <v>12</v>
      </c>
      <c r="AI44" s="69" t="n">
        <v>0</v>
      </c>
      <c r="AJ44" s="69" t="n">
        <f aca="false">AI44*100/AH44</f>
        <v>0</v>
      </c>
      <c r="AK44" s="79" t="n">
        <v>0</v>
      </c>
      <c r="AL44" s="70"/>
      <c r="AM44" s="69" t="n">
        <v>0</v>
      </c>
      <c r="AN44" s="69" t="e">
        <f aca="false">AM44*100/AL44</f>
        <v>#DIV/0!</v>
      </c>
      <c r="AO44" s="79" t="n">
        <v>0</v>
      </c>
      <c r="AP44" s="70"/>
      <c r="AQ44" s="69" t="n">
        <v>0</v>
      </c>
      <c r="AR44" s="69"/>
      <c r="AS44" s="69"/>
      <c r="AT44" s="69"/>
      <c r="AU44" s="69" t="n">
        <v>19853.5</v>
      </c>
      <c r="AV44" s="77" t="n">
        <v>9926.8</v>
      </c>
      <c r="AW44" s="69" t="n">
        <v>9926.8</v>
      </c>
      <c r="AX44" s="69"/>
      <c r="AY44" s="80"/>
      <c r="AZ44" s="69" t="n">
        <v>0</v>
      </c>
      <c r="BA44" s="69" t="n">
        <v>0</v>
      </c>
      <c r="BB44" s="69"/>
      <c r="BC44" s="69"/>
      <c r="BD44" s="69" t="n">
        <v>0</v>
      </c>
      <c r="BE44" s="69"/>
      <c r="BF44" s="69"/>
      <c r="BG44" s="73" t="n">
        <f aca="false">BK44+BN44+BQ44+BT44</f>
        <v>55</v>
      </c>
      <c r="BH44" s="73" t="n">
        <f aca="false">BL44+BO44+BR44+BU44</f>
        <v>27.5</v>
      </c>
      <c r="BI44" s="73" t="n">
        <f aca="false">BM44+BP44+BS44+BV44</f>
        <v>21</v>
      </c>
      <c r="BJ44" s="81" t="n">
        <f aca="false">BI44*100/BH44</f>
        <v>76.3636363636364</v>
      </c>
      <c r="BK44" s="69" t="n">
        <v>55</v>
      </c>
      <c r="BL44" s="77" t="n">
        <v>27.5</v>
      </c>
      <c r="BM44" s="69" t="n">
        <v>21</v>
      </c>
      <c r="BN44" s="69"/>
      <c r="BO44" s="70"/>
      <c r="BP44" s="69" t="n">
        <v>0</v>
      </c>
      <c r="BQ44" s="69"/>
      <c r="BR44" s="80"/>
      <c r="BS44" s="69" t="n">
        <v>0</v>
      </c>
      <c r="BT44" s="85"/>
      <c r="BU44" s="77"/>
      <c r="BV44" s="69" t="n">
        <v>0</v>
      </c>
      <c r="BW44" s="69"/>
      <c r="BX44" s="69"/>
      <c r="BY44" s="69"/>
      <c r="BZ44" s="69"/>
      <c r="CA44" s="70"/>
      <c r="CB44" s="69" t="n">
        <v>0</v>
      </c>
      <c r="CC44" s="85"/>
      <c r="CD44" s="77"/>
      <c r="CE44" s="69" t="n">
        <v>0</v>
      </c>
      <c r="CF44" s="69"/>
      <c r="CG44" s="69"/>
      <c r="CH44" s="69" t="n">
        <v>12</v>
      </c>
      <c r="CI44" s="77" t="n">
        <v>6</v>
      </c>
      <c r="CJ44" s="69" t="n">
        <v>0</v>
      </c>
      <c r="CK44" s="69"/>
      <c r="CL44" s="69"/>
      <c r="CM44" s="69"/>
      <c r="CN44" s="69"/>
      <c r="CO44" s="69"/>
      <c r="CP44" s="69" t="n">
        <v>0</v>
      </c>
      <c r="CQ44" s="69" t="n">
        <v>0</v>
      </c>
      <c r="CR44" s="69"/>
      <c r="CS44" s="69" t="n">
        <v>0</v>
      </c>
      <c r="CT44" s="69"/>
      <c r="CU44" s="69"/>
      <c r="CV44" s="69"/>
      <c r="CW44" s="69"/>
      <c r="CX44" s="70"/>
      <c r="CY44" s="69" t="n">
        <v>0</v>
      </c>
      <c r="CZ44" s="69"/>
      <c r="DA44" s="69"/>
      <c r="DB44" s="69" t="n">
        <v>0</v>
      </c>
      <c r="DC44" s="71" t="n">
        <f aca="false">U44+Y44+AC44+AG44+AK44+AO44+AR44+AU44+AX44+BA44+BD44+BK44+BN44+BQ44+BT44+BW44+BZ44+CC44+CH44+CN44+CQ44+CT44+CW44</f>
        <v>21162.7</v>
      </c>
      <c r="DD44" s="71" t="n">
        <f aca="false">V44+Z44+AD44+AH44+AL44+AP44+AS44+AV44+AY44+BB44+BE44+BL44+BO44+BR44+BU44+BX44+CA44+CD44+CI44+CO44+CR44+CU44+CX44</f>
        <v>10581.4</v>
      </c>
      <c r="DE44" s="71" t="n">
        <f aca="false">W44+AA44+AE44+AI44+AM44+AQ44+AT44+AW44+AZ44+BC44+BF44+BM44+BP44+BS44+BV44+BY44+CB44+CE44+CJ44+CP44+CS44+CV44+CY44+DB44</f>
        <v>10528.438</v>
      </c>
      <c r="DF44" s="69"/>
      <c r="DG44" s="69"/>
      <c r="DH44" s="69"/>
      <c r="DI44" s="69" t="n">
        <v>0</v>
      </c>
      <c r="DJ44" s="69"/>
      <c r="DK44" s="69" t="n">
        <v>0</v>
      </c>
      <c r="DL44" s="69"/>
      <c r="DM44" s="69"/>
      <c r="DN44" s="69"/>
      <c r="DO44" s="69"/>
      <c r="DP44" s="69"/>
      <c r="DQ44" s="69"/>
      <c r="DR44" s="69"/>
      <c r="DS44" s="69"/>
      <c r="DT44" s="69" t="n">
        <v>0</v>
      </c>
      <c r="DU44" s="69"/>
      <c r="DV44" s="70"/>
      <c r="DW44" s="69" t="n">
        <v>0</v>
      </c>
      <c r="DX44" s="69"/>
      <c r="DY44" s="69"/>
      <c r="DZ44" s="69"/>
      <c r="EA44" s="69" t="n">
        <v>0</v>
      </c>
      <c r="EB44" s="83" t="n">
        <f aca="false">DF44+DI44+DL44+DO44+DR44+DU44+DX44</f>
        <v>0</v>
      </c>
      <c r="EC44" s="83" t="n">
        <f aca="false">DG44+DJ44+DM44+DP44+DS44+DV44+DY44</f>
        <v>0</v>
      </c>
      <c r="ED44" s="83" t="n">
        <f aca="false">DH44+DK44+DN44+DQ44+DT44+DW44+EA44+DZ44</f>
        <v>0</v>
      </c>
      <c r="EI44" s="84"/>
      <c r="EJ44" s="84"/>
      <c r="EL44" s="84"/>
    </row>
    <row r="45" s="87" customFormat="true" ht="23.25" hidden="false" customHeight="true" outlineLevel="0" collapsed="false">
      <c r="A45" s="67" t="n">
        <v>36</v>
      </c>
      <c r="B45" s="68" t="s">
        <v>98</v>
      </c>
      <c r="C45" s="69" t="n">
        <v>34685.3</v>
      </c>
      <c r="D45" s="70" t="n">
        <v>3000</v>
      </c>
      <c r="E45" s="71" t="n">
        <f aca="false">DC45+EB45-DU45</f>
        <v>55921.7</v>
      </c>
      <c r="F45" s="71" t="n">
        <f aca="false">DD45+EC45-DV45</f>
        <v>26793.2</v>
      </c>
      <c r="G45" s="71" t="n">
        <f aca="false">DE45+ED45-DW45</f>
        <v>26498.352</v>
      </c>
      <c r="H45" s="71" t="n">
        <f aca="false">G45*100/F45</f>
        <v>98.8995416747533</v>
      </c>
      <c r="I45" s="71" t="n">
        <f aca="false">K45-E45</f>
        <v>-11012.6</v>
      </c>
      <c r="J45" s="71" t="n">
        <f aca="false">L45-G45</f>
        <v>-10578.298</v>
      </c>
      <c r="K45" s="69" t="n">
        <v>44909.1</v>
      </c>
      <c r="L45" s="69" t="n">
        <v>15920.054</v>
      </c>
      <c r="M45" s="73" t="n">
        <f aca="false">U45+Y45+AC45+AG45+AK45+AO45+BD45+BK45+BN45+BQ45+BT45+BW45+CC45+CH45+CN45+CQ45+CW45</f>
        <v>10115.4</v>
      </c>
      <c r="N45" s="73" t="n">
        <f aca="false">V45+Z45+AD45+AH45+AL45+AP45+BE45+BL45+BO45+BR45+BU45+BX45+CD45+CI45+CO45+CR45+CX45</f>
        <v>3890</v>
      </c>
      <c r="O45" s="73" t="n">
        <f aca="false">W45+AA45+AE45+AI45+AM45+AQ45+BF45+BM45+BP45+BS45+BV45+BY45+CE45+CJ45+CP45+CS45+CY45</f>
        <v>3595.152</v>
      </c>
      <c r="P45" s="73" t="n">
        <f aca="false">O45*100/N45</f>
        <v>92.4203598971722</v>
      </c>
      <c r="Q45" s="74" t="n">
        <f aca="false">U45+AC45</f>
        <v>3000</v>
      </c>
      <c r="R45" s="74" t="n">
        <f aca="false">V45+AD45</f>
        <v>1600</v>
      </c>
      <c r="S45" s="74" t="n">
        <f aca="false">W45+AE45</f>
        <v>1515.758</v>
      </c>
      <c r="T45" s="75" t="n">
        <f aca="false">S45*100/R45</f>
        <v>94.734875</v>
      </c>
      <c r="U45" s="76" t="n">
        <v>700</v>
      </c>
      <c r="V45" s="77" t="n">
        <v>200</v>
      </c>
      <c r="W45" s="78" t="n">
        <v>77.158</v>
      </c>
      <c r="X45" s="69" t="n">
        <f aca="false">W45*100/V45</f>
        <v>38.579</v>
      </c>
      <c r="Y45" s="85" t="n">
        <v>6855.4</v>
      </c>
      <c r="Z45" s="77" t="n">
        <v>2200</v>
      </c>
      <c r="AA45" s="69" t="n">
        <v>2022.494</v>
      </c>
      <c r="AB45" s="69" t="n">
        <f aca="false">AA45*100/Z45</f>
        <v>91.9315454545455</v>
      </c>
      <c r="AC45" s="85" t="n">
        <v>2300</v>
      </c>
      <c r="AD45" s="77" t="n">
        <v>1400</v>
      </c>
      <c r="AE45" s="69" t="n">
        <v>1438.6</v>
      </c>
      <c r="AF45" s="69" t="n">
        <f aca="false">AE45*100/AD45</f>
        <v>102.757142857143</v>
      </c>
      <c r="AG45" s="76" t="n">
        <v>110</v>
      </c>
      <c r="AH45" s="77" t="n">
        <v>40</v>
      </c>
      <c r="AI45" s="69" t="n">
        <v>45</v>
      </c>
      <c r="AJ45" s="69" t="n">
        <f aca="false">AI45*100/AH45</f>
        <v>112.5</v>
      </c>
      <c r="AK45" s="79" t="n">
        <v>0</v>
      </c>
      <c r="AL45" s="70"/>
      <c r="AM45" s="69" t="n">
        <v>0</v>
      </c>
      <c r="AN45" s="69" t="e">
        <f aca="false">AM45*100/AL45</f>
        <v>#DIV/0!</v>
      </c>
      <c r="AO45" s="79" t="n">
        <v>0</v>
      </c>
      <c r="AP45" s="70"/>
      <c r="AQ45" s="69" t="n">
        <v>0</v>
      </c>
      <c r="AR45" s="69"/>
      <c r="AS45" s="69"/>
      <c r="AT45" s="69"/>
      <c r="AU45" s="69" t="n">
        <v>45806.3</v>
      </c>
      <c r="AV45" s="77" t="n">
        <v>22903.2</v>
      </c>
      <c r="AW45" s="69" t="n">
        <v>22903.2</v>
      </c>
      <c r="AX45" s="69"/>
      <c r="AY45" s="80"/>
      <c r="AZ45" s="69" t="n">
        <v>0</v>
      </c>
      <c r="BA45" s="69" t="n">
        <v>0</v>
      </c>
      <c r="BB45" s="69"/>
      <c r="BC45" s="69"/>
      <c r="BD45" s="69" t="n">
        <v>0</v>
      </c>
      <c r="BE45" s="69"/>
      <c r="BF45" s="69"/>
      <c r="BG45" s="73" t="n">
        <f aca="false">BK45+BN45+BQ45+BT45</f>
        <v>150</v>
      </c>
      <c r="BH45" s="73" t="n">
        <f aca="false">BL45+BO45+BR45+BU45</f>
        <v>50</v>
      </c>
      <c r="BI45" s="73" t="n">
        <f aca="false">BM45+BP45+BS45+BV45</f>
        <v>11.9</v>
      </c>
      <c r="BJ45" s="81" t="n">
        <f aca="false">BI45*100/BH45</f>
        <v>23.8</v>
      </c>
      <c r="BK45" s="69" t="n">
        <v>150</v>
      </c>
      <c r="BL45" s="77" t="n">
        <v>50</v>
      </c>
      <c r="BM45" s="69" t="n">
        <v>11.9</v>
      </c>
      <c r="BN45" s="69"/>
      <c r="BO45" s="70"/>
      <c r="BP45" s="69" t="n">
        <v>0</v>
      </c>
      <c r="BQ45" s="69"/>
      <c r="BR45" s="80"/>
      <c r="BS45" s="69" t="n">
        <v>0</v>
      </c>
      <c r="BT45" s="85"/>
      <c r="BU45" s="77"/>
      <c r="BV45" s="69" t="n">
        <v>0</v>
      </c>
      <c r="BW45" s="69"/>
      <c r="BX45" s="69"/>
      <c r="BY45" s="69"/>
      <c r="BZ45" s="69"/>
      <c r="CA45" s="70"/>
      <c r="CB45" s="69" t="n">
        <v>0</v>
      </c>
      <c r="CC45" s="85"/>
      <c r="CD45" s="77"/>
      <c r="CE45" s="69" t="n">
        <v>0</v>
      </c>
      <c r="CF45" s="69"/>
      <c r="CG45" s="69"/>
      <c r="CH45" s="69"/>
      <c r="CI45" s="77"/>
      <c r="CJ45" s="69" t="n">
        <v>0</v>
      </c>
      <c r="CK45" s="69"/>
      <c r="CL45" s="69"/>
      <c r="CM45" s="69"/>
      <c r="CN45" s="69"/>
      <c r="CO45" s="69"/>
      <c r="CP45" s="69" t="n">
        <v>0</v>
      </c>
      <c r="CQ45" s="69" t="n">
        <v>0</v>
      </c>
      <c r="CR45" s="69"/>
      <c r="CS45" s="69" t="n">
        <v>0</v>
      </c>
      <c r="CT45" s="69"/>
      <c r="CU45" s="69"/>
      <c r="CV45" s="69"/>
      <c r="CW45" s="69"/>
      <c r="CX45" s="70"/>
      <c r="CY45" s="69" t="n">
        <v>0</v>
      </c>
      <c r="CZ45" s="69"/>
      <c r="DA45" s="69"/>
      <c r="DB45" s="69" t="n">
        <v>0</v>
      </c>
      <c r="DC45" s="71" t="n">
        <f aca="false">U45+Y45+AC45+AG45+AK45+AO45+AR45+AU45+AX45+BA45+BD45+BK45+BN45+BQ45+BT45+BW45+BZ45+CC45+CH45+CN45+CQ45+CT45+CW45</f>
        <v>55921.7</v>
      </c>
      <c r="DD45" s="71" t="n">
        <f aca="false">V45+Z45+AD45+AH45+AL45+AP45+AS45+AV45+AY45+BB45+BE45+BL45+BO45+BR45+BU45+BX45+CA45+CD45+CI45+CO45+CR45+CU45+CX45</f>
        <v>26793.2</v>
      </c>
      <c r="DE45" s="71" t="n">
        <f aca="false">W45+AA45+AE45+AI45+AM45+AQ45+AT45+AW45+AZ45+BC45+BF45+BM45+BP45+BS45+BV45+BY45+CB45+CE45+CJ45+CP45+CS45+CV45+CY45+DB45</f>
        <v>26498.352</v>
      </c>
      <c r="DF45" s="69"/>
      <c r="DG45" s="69"/>
      <c r="DH45" s="69"/>
      <c r="DI45" s="69" t="n">
        <v>0</v>
      </c>
      <c r="DJ45" s="69"/>
      <c r="DK45" s="69" t="n">
        <v>0</v>
      </c>
      <c r="DL45" s="69"/>
      <c r="DM45" s="69"/>
      <c r="DN45" s="69"/>
      <c r="DO45" s="69"/>
      <c r="DP45" s="69"/>
      <c r="DQ45" s="69"/>
      <c r="DR45" s="69"/>
      <c r="DS45" s="69"/>
      <c r="DT45" s="69" t="n">
        <v>0</v>
      </c>
      <c r="DU45" s="69"/>
      <c r="DV45" s="70"/>
      <c r="DW45" s="69" t="n">
        <v>0</v>
      </c>
      <c r="DX45" s="69"/>
      <c r="DY45" s="69"/>
      <c r="DZ45" s="69"/>
      <c r="EA45" s="69" t="n">
        <v>0</v>
      </c>
      <c r="EB45" s="83" t="n">
        <f aca="false">DF45+DI45+DL45+DO45+DR45+DU45+DX45</f>
        <v>0</v>
      </c>
      <c r="EC45" s="83" t="n">
        <f aca="false">DG45+DJ45+DM45+DP45+DS45+DV45+DY45</f>
        <v>0</v>
      </c>
      <c r="ED45" s="83" t="n">
        <f aca="false">DH45+DK45+DN45+DQ45+DT45+DW45+EA45+DZ45</f>
        <v>0</v>
      </c>
      <c r="EI45" s="84"/>
      <c r="EJ45" s="84"/>
      <c r="EL45" s="84"/>
    </row>
    <row r="46" s="87" customFormat="true" ht="23.25" hidden="false" customHeight="true" outlineLevel="0" collapsed="false">
      <c r="A46" s="67" t="n">
        <v>37</v>
      </c>
      <c r="B46" s="68" t="s">
        <v>99</v>
      </c>
      <c r="C46" s="69" t="n">
        <v>3427.5</v>
      </c>
      <c r="D46" s="70" t="n">
        <v>0</v>
      </c>
      <c r="E46" s="71" t="n">
        <f aca="false">DC46+EB46-DU46</f>
        <v>34871.4</v>
      </c>
      <c r="F46" s="71" t="n">
        <f aca="false">DD46+EC46-DV46</f>
        <v>13965.6</v>
      </c>
      <c r="G46" s="71" t="n">
        <f aca="false">DE46+ED46-DW46</f>
        <v>15280.537</v>
      </c>
      <c r="H46" s="71" t="n">
        <f aca="false">G46*100/F46</f>
        <v>109.415542475798</v>
      </c>
      <c r="I46" s="71" t="n">
        <f aca="false">K46-E46</f>
        <v>-5177.4</v>
      </c>
      <c r="J46" s="71" t="n">
        <f aca="false">L46-G46</f>
        <v>-6183.591</v>
      </c>
      <c r="K46" s="69" t="n">
        <v>29694</v>
      </c>
      <c r="L46" s="69" t="n">
        <v>9096.946</v>
      </c>
      <c r="M46" s="73" t="n">
        <f aca="false">U46+Y46+AC46+AG46+AK46+AO46+BD46+BK46+BN46+BQ46+BT46+BW46+CC46+CH46+CN46+CQ46+CW46</f>
        <v>13380</v>
      </c>
      <c r="N46" s="73" t="n">
        <f aca="false">V46+Z46+AD46+AH46+AL46+AP46+BE46+BL46+BO46+BR46+BU46+BX46+CD46+CI46+CO46+CR46+CX46</f>
        <v>3220</v>
      </c>
      <c r="O46" s="73" t="n">
        <f aca="false">W46+AA46+AE46+AI46+AM46+AQ46+BF46+BM46+BP46+BS46+BV46+BY46+CE46+CJ46+CP46+CS46+CY46</f>
        <v>4534.937</v>
      </c>
      <c r="P46" s="73" t="n">
        <f aca="false">O46*100/N46</f>
        <v>140.836552795031</v>
      </c>
      <c r="Q46" s="74" t="n">
        <f aca="false">U46+AC46</f>
        <v>5600</v>
      </c>
      <c r="R46" s="74" t="n">
        <f aca="false">V46+AD46</f>
        <v>2400</v>
      </c>
      <c r="S46" s="74" t="n">
        <f aca="false">W46+AE46</f>
        <v>2799.346</v>
      </c>
      <c r="T46" s="75" t="n">
        <f aca="false">S46*100/R46</f>
        <v>116.639416666667</v>
      </c>
      <c r="U46" s="76" t="n">
        <v>1550</v>
      </c>
      <c r="V46" s="77" t="n">
        <v>650</v>
      </c>
      <c r="W46" s="78" t="n">
        <v>640.116</v>
      </c>
      <c r="X46" s="69" t="n">
        <f aca="false">W46*100/V46</f>
        <v>98.4793846153846</v>
      </c>
      <c r="Y46" s="85" t="n">
        <v>6500</v>
      </c>
      <c r="Z46" s="77" t="n">
        <v>500</v>
      </c>
      <c r="AA46" s="69" t="n">
        <v>1348.381</v>
      </c>
      <c r="AB46" s="69" t="n">
        <f aca="false">AA46*100/Z46</f>
        <v>269.6762</v>
      </c>
      <c r="AC46" s="85" t="n">
        <v>4050</v>
      </c>
      <c r="AD46" s="77" t="n">
        <v>1750</v>
      </c>
      <c r="AE46" s="69" t="n">
        <v>2159.23</v>
      </c>
      <c r="AF46" s="69" t="n">
        <f aca="false">AE46*100/AD46</f>
        <v>123.384571428571</v>
      </c>
      <c r="AG46" s="76" t="n">
        <v>150</v>
      </c>
      <c r="AH46" s="77" t="n">
        <v>70</v>
      </c>
      <c r="AI46" s="69" t="n">
        <v>65</v>
      </c>
      <c r="AJ46" s="69" t="n">
        <f aca="false">AI46*100/AH46</f>
        <v>92.8571428571429</v>
      </c>
      <c r="AK46" s="79" t="n">
        <v>0</v>
      </c>
      <c r="AL46" s="70"/>
      <c r="AM46" s="69" t="n">
        <v>0</v>
      </c>
      <c r="AN46" s="69" t="e">
        <f aca="false">AM46*100/AL46</f>
        <v>#DIV/0!</v>
      </c>
      <c r="AO46" s="79" t="n">
        <v>0</v>
      </c>
      <c r="AP46" s="70"/>
      <c r="AQ46" s="69" t="n">
        <v>0</v>
      </c>
      <c r="AR46" s="69"/>
      <c r="AS46" s="69"/>
      <c r="AT46" s="69"/>
      <c r="AU46" s="69" t="n">
        <v>21491.4</v>
      </c>
      <c r="AV46" s="77" t="n">
        <v>10745.6</v>
      </c>
      <c r="AW46" s="69" t="n">
        <v>10745.6</v>
      </c>
      <c r="AX46" s="69"/>
      <c r="AY46" s="80"/>
      <c r="AZ46" s="69" t="n">
        <v>0</v>
      </c>
      <c r="BA46" s="69" t="n">
        <v>0</v>
      </c>
      <c r="BB46" s="69"/>
      <c r="BC46" s="69"/>
      <c r="BD46" s="69" t="n">
        <v>0</v>
      </c>
      <c r="BE46" s="69"/>
      <c r="BF46" s="69"/>
      <c r="BG46" s="73" t="n">
        <f aca="false">BK46+BN46+BQ46+BT46</f>
        <v>350</v>
      </c>
      <c r="BH46" s="73" t="n">
        <f aca="false">BL46+BO46+BR46+BU46</f>
        <v>50</v>
      </c>
      <c r="BI46" s="73" t="n">
        <f aca="false">BM46+BP46+BS46+BV46</f>
        <v>0</v>
      </c>
      <c r="BJ46" s="81" t="n">
        <f aca="false">BI46*100/BH46</f>
        <v>0</v>
      </c>
      <c r="BK46" s="69" t="n">
        <v>350</v>
      </c>
      <c r="BL46" s="77" t="n">
        <v>50</v>
      </c>
      <c r="BM46" s="69" t="n">
        <v>0</v>
      </c>
      <c r="BN46" s="69"/>
      <c r="BO46" s="70"/>
      <c r="BP46" s="69" t="n">
        <v>0</v>
      </c>
      <c r="BQ46" s="69"/>
      <c r="BR46" s="80"/>
      <c r="BS46" s="69" t="n">
        <v>0</v>
      </c>
      <c r="BT46" s="85"/>
      <c r="BU46" s="77"/>
      <c r="BV46" s="69" t="n">
        <v>0</v>
      </c>
      <c r="BW46" s="69"/>
      <c r="BX46" s="69"/>
      <c r="BY46" s="69"/>
      <c r="BZ46" s="69"/>
      <c r="CA46" s="70"/>
      <c r="CB46" s="69" t="n">
        <v>0</v>
      </c>
      <c r="CC46" s="85" t="n">
        <v>780</v>
      </c>
      <c r="CD46" s="77" t="n">
        <v>200</v>
      </c>
      <c r="CE46" s="69" t="n">
        <v>322.21</v>
      </c>
      <c r="CF46" s="69"/>
      <c r="CG46" s="69"/>
      <c r="CH46" s="69"/>
      <c r="CI46" s="77"/>
      <c r="CJ46" s="69" t="n">
        <v>0</v>
      </c>
      <c r="CK46" s="69"/>
      <c r="CL46" s="69"/>
      <c r="CM46" s="69"/>
      <c r="CN46" s="69"/>
      <c r="CO46" s="69"/>
      <c r="CP46" s="69" t="n">
        <v>0</v>
      </c>
      <c r="CQ46" s="69" t="n">
        <v>0</v>
      </c>
      <c r="CR46" s="69"/>
      <c r="CS46" s="69" t="n">
        <v>0</v>
      </c>
      <c r="CT46" s="69"/>
      <c r="CU46" s="69"/>
      <c r="CV46" s="69"/>
      <c r="CW46" s="69"/>
      <c r="CX46" s="70"/>
      <c r="CY46" s="69" t="n">
        <v>0</v>
      </c>
      <c r="CZ46" s="69"/>
      <c r="DA46" s="69"/>
      <c r="DB46" s="69" t="n">
        <v>0</v>
      </c>
      <c r="DC46" s="71" t="n">
        <f aca="false">U46+Y46+AC46+AG46+AK46+AO46+AR46+AU46+AX46+BA46+BD46+BK46+BN46+BQ46+BT46+BW46+BZ46+CC46+CH46+CN46+CQ46+CT46+CW46</f>
        <v>34871.4</v>
      </c>
      <c r="DD46" s="71" t="n">
        <f aca="false">V46+Z46+AD46+AH46+AL46+AP46+AS46+AV46+AY46+BB46+BE46+BL46+BO46+BR46+BU46+BX46+CA46+CD46+CI46+CO46+CR46+CU46+CX46</f>
        <v>13965.6</v>
      </c>
      <c r="DE46" s="71" t="n">
        <f aca="false">W46+AA46+AE46+AI46+AM46+AQ46+AT46+AW46+AZ46+BC46+BF46+BM46+BP46+BS46+BV46+BY46+CB46+CE46+CJ46+CP46+CS46+CV46+CY46+DB46</f>
        <v>15280.537</v>
      </c>
      <c r="DF46" s="69"/>
      <c r="DG46" s="69"/>
      <c r="DH46" s="69"/>
      <c r="DI46" s="69" t="n">
        <v>0</v>
      </c>
      <c r="DJ46" s="69"/>
      <c r="DK46" s="69" t="n">
        <v>0</v>
      </c>
      <c r="DL46" s="69"/>
      <c r="DM46" s="69"/>
      <c r="DN46" s="69"/>
      <c r="DO46" s="69"/>
      <c r="DP46" s="69"/>
      <c r="DQ46" s="69"/>
      <c r="DR46" s="69"/>
      <c r="DS46" s="69"/>
      <c r="DT46" s="69" t="n">
        <v>0</v>
      </c>
      <c r="DU46" s="69"/>
      <c r="DV46" s="70"/>
      <c r="DW46" s="69" t="n">
        <v>0</v>
      </c>
      <c r="DX46" s="69"/>
      <c r="DY46" s="69"/>
      <c r="DZ46" s="69"/>
      <c r="EA46" s="69" t="n">
        <v>0</v>
      </c>
      <c r="EB46" s="83" t="n">
        <f aca="false">DF46+DI46+DL46+DO46+DR46+DU46+DX46</f>
        <v>0</v>
      </c>
      <c r="EC46" s="83" t="n">
        <f aca="false">DG46+DJ46+DM46+DP46+DS46+DV46+DY46</f>
        <v>0</v>
      </c>
      <c r="ED46" s="83" t="n">
        <f aca="false">DH46+DK46+DN46+DQ46+DT46+DW46+EA46+DZ46</f>
        <v>0</v>
      </c>
      <c r="EI46" s="84"/>
      <c r="EJ46" s="84"/>
      <c r="EL46" s="84"/>
    </row>
    <row r="47" s="87" customFormat="true" ht="23.25" hidden="false" customHeight="true" outlineLevel="0" collapsed="false">
      <c r="A47" s="67" t="n">
        <v>38</v>
      </c>
      <c r="B47" s="68" t="s">
        <v>100</v>
      </c>
      <c r="C47" s="69" t="n">
        <v>411.3</v>
      </c>
      <c r="D47" s="70" t="n">
        <v>0</v>
      </c>
      <c r="E47" s="71" t="n">
        <f aca="false">DC47+EB47-DU47</f>
        <v>54080</v>
      </c>
      <c r="F47" s="71" t="n">
        <f aca="false">DD47+EC47-DV47</f>
        <v>24624.4</v>
      </c>
      <c r="G47" s="71" t="n">
        <f aca="false">DE47+ED47-DW47</f>
        <v>23599.256</v>
      </c>
      <c r="H47" s="71" t="n">
        <f aca="false">G47*100/F47</f>
        <v>95.8368772437095</v>
      </c>
      <c r="I47" s="71" t="n">
        <f aca="false">K47-E47</f>
        <v>-6469.2</v>
      </c>
      <c r="J47" s="71" t="n">
        <f aca="false">L47-G47</f>
        <v>-7642.88100000001</v>
      </c>
      <c r="K47" s="69" t="n">
        <v>47610.8</v>
      </c>
      <c r="L47" s="69" t="n">
        <v>15956.375</v>
      </c>
      <c r="M47" s="73" t="n">
        <f aca="false">U47+Y47+AC47+AG47+AK47+AO47+BD47+BK47+BN47+BQ47+BT47+BW47+CC47+CH47+CN47+CQ47+CW47</f>
        <v>12011.2</v>
      </c>
      <c r="N47" s="73" t="n">
        <f aca="false">V47+Z47+AD47+AH47+AL47+AP47+BE47+BL47+BO47+BR47+BU47+BX47+CD47+CI47+CO47+CR47+CX47</f>
        <v>3590</v>
      </c>
      <c r="O47" s="73" t="n">
        <f aca="false">W47+AA47+AE47+AI47+AM47+AQ47+BF47+BM47+BP47+BS47+BV47+BY47+CE47+CJ47+CP47+CS47+CY47</f>
        <v>2564.856</v>
      </c>
      <c r="P47" s="73" t="n">
        <f aca="false">O47*100/N47</f>
        <v>71.4444568245125</v>
      </c>
      <c r="Q47" s="74" t="n">
        <f aca="false">U47+AC47</f>
        <v>6100</v>
      </c>
      <c r="R47" s="74" t="n">
        <f aca="false">V47+AD47</f>
        <v>1950</v>
      </c>
      <c r="S47" s="74" t="n">
        <f aca="false">W47+AE47</f>
        <v>1054.289</v>
      </c>
      <c r="T47" s="75" t="n">
        <f aca="false">S47*100/R47</f>
        <v>54.0661025641026</v>
      </c>
      <c r="U47" s="76" t="n">
        <v>1646</v>
      </c>
      <c r="V47" s="77" t="n">
        <v>550</v>
      </c>
      <c r="W47" s="78" t="n">
        <v>162.78</v>
      </c>
      <c r="X47" s="69" t="n">
        <f aca="false">W47*100/V47</f>
        <v>29.5963636363636</v>
      </c>
      <c r="Y47" s="85" t="n">
        <v>4824.6</v>
      </c>
      <c r="Z47" s="77" t="n">
        <v>1300</v>
      </c>
      <c r="AA47" s="69" t="n">
        <v>1312.587</v>
      </c>
      <c r="AB47" s="69" t="n">
        <f aca="false">AA47*100/Z47</f>
        <v>100.968230769231</v>
      </c>
      <c r="AC47" s="85" t="n">
        <v>4454</v>
      </c>
      <c r="AD47" s="77" t="n">
        <v>1400</v>
      </c>
      <c r="AE47" s="69" t="n">
        <v>891.509</v>
      </c>
      <c r="AF47" s="69" t="n">
        <f aca="false">AE47*100/AD47</f>
        <v>63.6792142857143</v>
      </c>
      <c r="AG47" s="76" t="n">
        <v>95.8</v>
      </c>
      <c r="AH47" s="77" t="n">
        <v>40</v>
      </c>
      <c r="AI47" s="69" t="n">
        <v>17.9</v>
      </c>
      <c r="AJ47" s="69" t="n">
        <f aca="false">AI47*100/AH47</f>
        <v>44.75</v>
      </c>
      <c r="AK47" s="79" t="n">
        <v>0</v>
      </c>
      <c r="AL47" s="70"/>
      <c r="AM47" s="69" t="n">
        <v>0</v>
      </c>
      <c r="AN47" s="69" t="e">
        <f aca="false">AM47*100/AL47</f>
        <v>#DIV/0!</v>
      </c>
      <c r="AO47" s="79" t="n">
        <v>0</v>
      </c>
      <c r="AP47" s="70"/>
      <c r="AQ47" s="69" t="n">
        <v>0</v>
      </c>
      <c r="AR47" s="69"/>
      <c r="AS47" s="69"/>
      <c r="AT47" s="69"/>
      <c r="AU47" s="69" t="n">
        <v>42068.8</v>
      </c>
      <c r="AV47" s="77" t="n">
        <v>21034.4</v>
      </c>
      <c r="AW47" s="69" t="n">
        <v>21034.4</v>
      </c>
      <c r="AX47" s="69"/>
      <c r="AY47" s="69"/>
      <c r="AZ47" s="69" t="n">
        <v>0</v>
      </c>
      <c r="BA47" s="69" t="n">
        <v>0</v>
      </c>
      <c r="BB47" s="69"/>
      <c r="BC47" s="69"/>
      <c r="BD47" s="69" t="n">
        <v>0</v>
      </c>
      <c r="BE47" s="69"/>
      <c r="BF47" s="69"/>
      <c r="BG47" s="73" t="n">
        <f aca="false">BK47+BN47+BQ47+BT47</f>
        <v>990.8</v>
      </c>
      <c r="BH47" s="73" t="n">
        <f aca="false">BL47+BO47+BR47+BU47</f>
        <v>300</v>
      </c>
      <c r="BI47" s="73" t="n">
        <f aca="false">BM47+BP47+BS47+BV47</f>
        <v>180.08</v>
      </c>
      <c r="BJ47" s="81" t="n">
        <f aca="false">BI47*100/BH47</f>
        <v>60.0266666666667</v>
      </c>
      <c r="BK47" s="69"/>
      <c r="BL47" s="77"/>
      <c r="BM47" s="69" t="n">
        <v>0</v>
      </c>
      <c r="BN47" s="69" t="n">
        <v>990.8</v>
      </c>
      <c r="BO47" s="70" t="n">
        <v>300</v>
      </c>
      <c r="BP47" s="69" t="n">
        <v>180.08</v>
      </c>
      <c r="BQ47" s="69"/>
      <c r="BR47" s="80"/>
      <c r="BS47" s="69" t="n">
        <v>0</v>
      </c>
      <c r="BT47" s="85"/>
      <c r="BU47" s="77"/>
      <c r="BV47" s="69" t="n">
        <v>0</v>
      </c>
      <c r="BW47" s="69"/>
      <c r="BX47" s="69"/>
      <c r="BY47" s="69"/>
      <c r="BZ47" s="69"/>
      <c r="CA47" s="70"/>
      <c r="CB47" s="69" t="n">
        <v>0</v>
      </c>
      <c r="CC47" s="85"/>
      <c r="CD47" s="77"/>
      <c r="CE47" s="69" t="n">
        <v>0</v>
      </c>
      <c r="CF47" s="69"/>
      <c r="CG47" s="69"/>
      <c r="CH47" s="69"/>
      <c r="CI47" s="77"/>
      <c r="CJ47" s="69" t="n">
        <v>0</v>
      </c>
      <c r="CK47" s="69"/>
      <c r="CL47" s="69"/>
      <c r="CM47" s="69"/>
      <c r="CN47" s="69"/>
      <c r="CO47" s="69"/>
      <c r="CP47" s="69" t="n">
        <v>0</v>
      </c>
      <c r="CQ47" s="69" t="n">
        <v>0</v>
      </c>
      <c r="CR47" s="69"/>
      <c r="CS47" s="69" t="n">
        <v>0</v>
      </c>
      <c r="CT47" s="69"/>
      <c r="CU47" s="69"/>
      <c r="CV47" s="69"/>
      <c r="CW47" s="69"/>
      <c r="CX47" s="70"/>
      <c r="CY47" s="69" t="n">
        <v>0</v>
      </c>
      <c r="CZ47" s="69"/>
      <c r="DA47" s="69"/>
      <c r="DB47" s="69" t="n">
        <v>0</v>
      </c>
      <c r="DC47" s="71" t="n">
        <f aca="false">U47+Y47+AC47+AG47+AK47+AO47+AR47+AU47+AX47+BA47+BD47+BK47+BN47+BQ47+BT47+BW47+BZ47+CC47+CH47+CN47+CQ47+CT47+CW47</f>
        <v>54080</v>
      </c>
      <c r="DD47" s="71" t="n">
        <f aca="false">V47+Z47+AD47+AH47+AL47+AP47+AS47+AV47+AY47+BB47+BE47+BL47+BO47+BR47+BU47+BX47+CA47+CD47+CI47+CO47+CR47+CU47+CX47</f>
        <v>24624.4</v>
      </c>
      <c r="DE47" s="71" t="n">
        <f aca="false">W47+AA47+AE47+AI47+AM47+AQ47+AT47+AW47+AZ47+BC47+BF47+BM47+BP47+BS47+BV47+BY47+CB47+CE47+CJ47+CP47+CS47+CV47+CY47+DB47</f>
        <v>23599.256</v>
      </c>
      <c r="DF47" s="69"/>
      <c r="DG47" s="69"/>
      <c r="DH47" s="69"/>
      <c r="DI47" s="69" t="n">
        <v>0</v>
      </c>
      <c r="DJ47" s="69"/>
      <c r="DK47" s="69" t="n">
        <v>0</v>
      </c>
      <c r="DL47" s="69"/>
      <c r="DM47" s="69"/>
      <c r="DN47" s="69"/>
      <c r="DO47" s="69"/>
      <c r="DP47" s="69"/>
      <c r="DQ47" s="69"/>
      <c r="DR47" s="69"/>
      <c r="DS47" s="69"/>
      <c r="DT47" s="69" t="n">
        <v>0</v>
      </c>
      <c r="DU47" s="69" t="n">
        <v>688.7</v>
      </c>
      <c r="DV47" s="70"/>
      <c r="DW47" s="69" t="n">
        <v>0</v>
      </c>
      <c r="DX47" s="69"/>
      <c r="DY47" s="69"/>
      <c r="DZ47" s="69"/>
      <c r="EA47" s="69" t="n">
        <v>0</v>
      </c>
      <c r="EB47" s="83" t="n">
        <f aca="false">DF47+DI47+DL47+DO47+DR47+DU47+DX47</f>
        <v>688.7</v>
      </c>
      <c r="EC47" s="83" t="n">
        <f aca="false">DG47+DJ47+DM47+DP47+DS47+DV47+DY47</f>
        <v>0</v>
      </c>
      <c r="ED47" s="83" t="n">
        <f aca="false">DH47+DK47+DN47+DQ47+DT47+DW47+EA47+DZ47</f>
        <v>0</v>
      </c>
      <c r="EI47" s="84"/>
      <c r="EJ47" s="84"/>
      <c r="EL47" s="84"/>
    </row>
    <row r="48" s="87" customFormat="true" ht="23.25" hidden="false" customHeight="true" outlineLevel="0" collapsed="false">
      <c r="A48" s="67" t="n">
        <v>39</v>
      </c>
      <c r="B48" s="68" t="s">
        <v>101</v>
      </c>
      <c r="C48" s="86" t="n">
        <v>7396.3</v>
      </c>
      <c r="D48" s="70" t="n">
        <v>48</v>
      </c>
      <c r="E48" s="71" t="n">
        <f aca="false">DC48+EB48-DU48</f>
        <v>30046.1</v>
      </c>
      <c r="F48" s="71" t="n">
        <f aca="false">DD48+EC48-DV48</f>
        <v>15023.1</v>
      </c>
      <c r="G48" s="71" t="n">
        <f aca="false">DE48+ED48-DW48</f>
        <v>16100.727</v>
      </c>
      <c r="H48" s="71" t="n">
        <f aca="false">G48*100/F48</f>
        <v>107.173133374603</v>
      </c>
      <c r="I48" s="71" t="n">
        <f aca="false">K48-E48</f>
        <v>-5219</v>
      </c>
      <c r="J48" s="71" t="n">
        <f aca="false">L48-G48</f>
        <v>-6747.023</v>
      </c>
      <c r="K48" s="69" t="n">
        <v>24827.1</v>
      </c>
      <c r="L48" s="69" t="n">
        <v>9353.704</v>
      </c>
      <c r="M48" s="73" t="n">
        <f aca="false">U48+Y48+AC48+AG48+AK48+AO48+BD48+BK48+BN48+BQ48+BT48+BW48+CC48+CH48+CN48+CQ48+CW48</f>
        <v>6040</v>
      </c>
      <c r="N48" s="73" t="n">
        <f aca="false">V48+Z48+AD48+AH48+AL48+AP48+BE48+BL48+BO48+BR48+BU48+BX48+CD48+CI48+CO48+CR48+CX48</f>
        <v>3020</v>
      </c>
      <c r="O48" s="73" t="n">
        <f aca="false">W48+AA48+AE48+AI48+AM48+AQ48+BF48+BM48+BP48+BS48+BV48+BY48+CE48+CJ48+CP48+CS48+CY48</f>
        <v>4097.627</v>
      </c>
      <c r="P48" s="73" t="n">
        <f aca="false">O48*100/N48</f>
        <v>135.683013245033</v>
      </c>
      <c r="Q48" s="74" t="n">
        <f aca="false">U48+AC48</f>
        <v>3150</v>
      </c>
      <c r="R48" s="74" t="n">
        <f aca="false">V48+AD48</f>
        <v>1575</v>
      </c>
      <c r="S48" s="74" t="n">
        <f aca="false">W48+AE48</f>
        <v>2519.776</v>
      </c>
      <c r="T48" s="75" t="n">
        <f aca="false">S48*100/R48</f>
        <v>159.985777777778</v>
      </c>
      <c r="U48" s="76" t="n">
        <v>1750</v>
      </c>
      <c r="V48" s="77" t="n">
        <v>875</v>
      </c>
      <c r="W48" s="78" t="n">
        <v>1288.963</v>
      </c>
      <c r="X48" s="69" t="n">
        <f aca="false">W48*100/V48</f>
        <v>147.310057142857</v>
      </c>
      <c r="Y48" s="85" t="n">
        <v>2330</v>
      </c>
      <c r="Z48" s="77" t="n">
        <v>1165</v>
      </c>
      <c r="AA48" s="69" t="n">
        <v>1508.871</v>
      </c>
      <c r="AB48" s="69" t="n">
        <f aca="false">AA48*100/Z48</f>
        <v>129.516824034335</v>
      </c>
      <c r="AC48" s="85" t="n">
        <v>1400</v>
      </c>
      <c r="AD48" s="77" t="n">
        <v>700</v>
      </c>
      <c r="AE48" s="69" t="n">
        <v>1230.813</v>
      </c>
      <c r="AF48" s="69" t="n">
        <f aca="false">AE48*100/AD48</f>
        <v>175.830428571429</v>
      </c>
      <c r="AG48" s="76" t="n">
        <v>250</v>
      </c>
      <c r="AH48" s="77" t="n">
        <v>125</v>
      </c>
      <c r="AI48" s="69" t="n">
        <v>0</v>
      </c>
      <c r="AJ48" s="69" t="n">
        <f aca="false">AI48*100/AH48</f>
        <v>0</v>
      </c>
      <c r="AK48" s="79" t="n">
        <v>0</v>
      </c>
      <c r="AL48" s="70"/>
      <c r="AM48" s="69" t="n">
        <v>0</v>
      </c>
      <c r="AN48" s="69" t="e">
        <f aca="false">AM48*100/AL48</f>
        <v>#DIV/0!</v>
      </c>
      <c r="AO48" s="79" t="n">
        <v>0</v>
      </c>
      <c r="AP48" s="70"/>
      <c r="AQ48" s="69" t="n">
        <v>0</v>
      </c>
      <c r="AR48" s="69"/>
      <c r="AS48" s="69"/>
      <c r="AT48" s="69"/>
      <c r="AU48" s="69" t="n">
        <v>24006.1</v>
      </c>
      <c r="AV48" s="77" t="n">
        <v>12003.1</v>
      </c>
      <c r="AW48" s="69" t="n">
        <v>12003.1</v>
      </c>
      <c r="AX48" s="69"/>
      <c r="AY48" s="69"/>
      <c r="AZ48" s="69" t="n">
        <v>0</v>
      </c>
      <c r="BA48" s="69" t="n">
        <v>0</v>
      </c>
      <c r="BB48" s="69"/>
      <c r="BC48" s="69"/>
      <c r="BD48" s="69" t="n">
        <v>0</v>
      </c>
      <c r="BE48" s="69"/>
      <c r="BF48" s="69"/>
      <c r="BG48" s="73" t="n">
        <f aca="false">BK48+BN48+BQ48+BT48</f>
        <v>210</v>
      </c>
      <c r="BH48" s="73" t="n">
        <f aca="false">BL48+BO48+BR48+BU48</f>
        <v>105</v>
      </c>
      <c r="BI48" s="73" t="n">
        <f aca="false">BM48+BP48+BS48+BV48</f>
        <v>68.98</v>
      </c>
      <c r="BJ48" s="81" t="n">
        <f aca="false">BI48*100/BH48</f>
        <v>65.6952380952381</v>
      </c>
      <c r="BK48" s="69" t="n">
        <v>210</v>
      </c>
      <c r="BL48" s="77" t="n">
        <v>105</v>
      </c>
      <c r="BM48" s="69" t="n">
        <v>68.98</v>
      </c>
      <c r="BN48" s="69"/>
      <c r="BO48" s="70"/>
      <c r="BP48" s="69" t="n">
        <v>0</v>
      </c>
      <c r="BQ48" s="69"/>
      <c r="BR48" s="80"/>
      <c r="BS48" s="69" t="n">
        <v>0</v>
      </c>
      <c r="BT48" s="85"/>
      <c r="BU48" s="77"/>
      <c r="BV48" s="69" t="n">
        <v>0</v>
      </c>
      <c r="BW48" s="69"/>
      <c r="BX48" s="69"/>
      <c r="BY48" s="69"/>
      <c r="BZ48" s="69"/>
      <c r="CA48" s="70"/>
      <c r="CB48" s="69" t="n">
        <v>0</v>
      </c>
      <c r="CC48" s="85"/>
      <c r="CD48" s="77"/>
      <c r="CE48" s="69" t="n">
        <v>0</v>
      </c>
      <c r="CF48" s="69"/>
      <c r="CG48" s="69"/>
      <c r="CH48" s="69" t="n">
        <v>100</v>
      </c>
      <c r="CI48" s="77" t="n">
        <v>50</v>
      </c>
      <c r="CJ48" s="69" t="n">
        <v>0</v>
      </c>
      <c r="CK48" s="69"/>
      <c r="CL48" s="69"/>
      <c r="CM48" s="69"/>
      <c r="CN48" s="69"/>
      <c r="CO48" s="69"/>
      <c r="CP48" s="69" t="n">
        <v>0</v>
      </c>
      <c r="CQ48" s="69" t="n">
        <v>0</v>
      </c>
      <c r="CR48" s="69"/>
      <c r="CS48" s="69" t="n">
        <v>0</v>
      </c>
      <c r="CT48" s="69"/>
      <c r="CU48" s="69"/>
      <c r="CV48" s="69"/>
      <c r="CW48" s="69"/>
      <c r="CX48" s="70"/>
      <c r="CY48" s="69" t="n">
        <v>0</v>
      </c>
      <c r="CZ48" s="69"/>
      <c r="DA48" s="69"/>
      <c r="DB48" s="69" t="n">
        <v>0</v>
      </c>
      <c r="DC48" s="71" t="n">
        <f aca="false">U48+Y48+AC48+AG48+AK48+AO48+AR48+AU48+AX48+BA48+BD48+BK48+BN48+BQ48+BT48+BW48+BZ48+CC48+CH48+CN48+CQ48+CT48+CW48</f>
        <v>30046.1</v>
      </c>
      <c r="DD48" s="71" t="n">
        <f aca="false">V48+Z48+AD48+AH48+AL48+AP48+AS48+AV48+AY48+BB48+BE48+BL48+BO48+BR48+BU48+BX48+CA48+CD48+CI48+CO48+CR48+CU48+CX48</f>
        <v>15023.1</v>
      </c>
      <c r="DE48" s="71" t="n">
        <f aca="false">W48+AA48+AE48+AI48+AM48+AQ48+AT48+AW48+AZ48+BC48+BF48+BM48+BP48+BS48+BV48+BY48+CB48+CE48+CJ48+CP48+CS48+CV48+CY48+DB48</f>
        <v>16100.727</v>
      </c>
      <c r="DF48" s="69"/>
      <c r="DG48" s="69"/>
      <c r="DH48" s="69"/>
      <c r="DI48" s="69" t="n">
        <v>0</v>
      </c>
      <c r="DJ48" s="69"/>
      <c r="DK48" s="69" t="n">
        <v>0</v>
      </c>
      <c r="DL48" s="69"/>
      <c r="DM48" s="69"/>
      <c r="DN48" s="69"/>
      <c r="DO48" s="69"/>
      <c r="DP48" s="69"/>
      <c r="DQ48" s="69"/>
      <c r="DR48" s="69"/>
      <c r="DS48" s="69"/>
      <c r="DT48" s="69" t="n">
        <v>0</v>
      </c>
      <c r="DU48" s="69"/>
      <c r="DV48" s="70"/>
      <c r="DW48" s="69" t="n">
        <v>0</v>
      </c>
      <c r="DX48" s="69"/>
      <c r="DY48" s="69"/>
      <c r="DZ48" s="69"/>
      <c r="EA48" s="69" t="n">
        <v>0</v>
      </c>
      <c r="EB48" s="83" t="n">
        <f aca="false">DF48+DI48+DL48+DO48+DR48+DU48+DX48</f>
        <v>0</v>
      </c>
      <c r="EC48" s="83" t="n">
        <f aca="false">DG48+DJ48+DM48+DP48+DS48+DV48+DY48</f>
        <v>0</v>
      </c>
      <c r="ED48" s="83" t="n">
        <f aca="false">DH48+DK48+DN48+DQ48+DT48+DW48+EA48+DZ48</f>
        <v>0</v>
      </c>
      <c r="EI48" s="84"/>
      <c r="EJ48" s="84"/>
      <c r="EL48" s="84"/>
    </row>
    <row r="49" s="87" customFormat="true" ht="23.25" hidden="false" customHeight="true" outlineLevel="0" collapsed="false">
      <c r="A49" s="67" t="n">
        <v>40</v>
      </c>
      <c r="B49" s="68" t="s">
        <v>102</v>
      </c>
      <c r="C49" s="69" t="n">
        <v>8103.2</v>
      </c>
      <c r="D49" s="70" t="n">
        <v>0</v>
      </c>
      <c r="E49" s="71" t="n">
        <f aca="false">DC49+EB49-DU49</f>
        <v>57493.7</v>
      </c>
      <c r="F49" s="71" t="n">
        <f aca="false">DD49+EC49-DV49</f>
        <v>30496.6</v>
      </c>
      <c r="G49" s="71" t="n">
        <f aca="false">DE49+ED49-DW49</f>
        <v>30282.4045</v>
      </c>
      <c r="H49" s="71" t="n">
        <f aca="false">G49*100/F49</f>
        <v>99.2976413764157</v>
      </c>
      <c r="I49" s="71" t="n">
        <f aca="false">K49-E49</f>
        <v>-9775.50000000001</v>
      </c>
      <c r="J49" s="71" t="n">
        <f aca="false">L49-G49</f>
        <v>-12805.3752</v>
      </c>
      <c r="K49" s="69" t="n">
        <v>47718.2</v>
      </c>
      <c r="L49" s="69" t="n">
        <v>17477.0293</v>
      </c>
      <c r="M49" s="73" t="n">
        <f aca="false">U49+Y49+AC49+AG49+AK49+AO49+BD49+BK49+BN49+BQ49+BT49+BW49+CC49+CH49+CN49+CQ49+CW49</f>
        <v>16152.9</v>
      </c>
      <c r="N49" s="73" t="n">
        <f aca="false">V49+Z49+AD49+AH49+AL49+AP49+BE49+BL49+BO49+BR49+BU49+BX49+CD49+CI49+CO49+CR49+CX49</f>
        <v>8076.4</v>
      </c>
      <c r="O49" s="73" t="n">
        <f aca="false">W49+AA49+AE49+AI49+AM49+AQ49+BF49+BM49+BP49+BS49+BV49+BY49+CE49+CJ49+CP49+CS49+CY49</f>
        <v>7862.2045</v>
      </c>
      <c r="P49" s="73" t="n">
        <f aca="false">O49*100/N49</f>
        <v>97.3478839581992</v>
      </c>
      <c r="Q49" s="74" t="n">
        <f aca="false">U49+AC49</f>
        <v>2146.7</v>
      </c>
      <c r="R49" s="74" t="n">
        <f aca="false">V49+AD49</f>
        <v>1073.4</v>
      </c>
      <c r="S49" s="74" t="n">
        <f aca="false">W49+AE49</f>
        <v>2286.5438</v>
      </c>
      <c r="T49" s="75" t="n">
        <f aca="false">S49*100/R49</f>
        <v>213.01880007453</v>
      </c>
      <c r="U49" s="76" t="n">
        <v>96.7</v>
      </c>
      <c r="V49" s="77" t="n">
        <v>48.4</v>
      </c>
      <c r="W49" s="78" t="n">
        <v>39.9</v>
      </c>
      <c r="X49" s="69" t="n">
        <f aca="false">W49*100/V49</f>
        <v>82.4380165289256</v>
      </c>
      <c r="Y49" s="85" t="n">
        <v>13500.7</v>
      </c>
      <c r="Z49" s="77" t="n">
        <v>6750.3</v>
      </c>
      <c r="AA49" s="69" t="n">
        <v>5022.5247</v>
      </c>
      <c r="AB49" s="69" t="n">
        <f aca="false">AA49*100/Z49</f>
        <v>74.404466468157</v>
      </c>
      <c r="AC49" s="85" t="n">
        <v>2050</v>
      </c>
      <c r="AD49" s="77" t="n">
        <v>1025</v>
      </c>
      <c r="AE49" s="69" t="n">
        <v>2246.6438</v>
      </c>
      <c r="AF49" s="69" t="n">
        <f aca="false">AE49*100/AD49</f>
        <v>219.18476097561</v>
      </c>
      <c r="AG49" s="76" t="n">
        <v>276.5</v>
      </c>
      <c r="AH49" s="77" t="n">
        <v>138.2</v>
      </c>
      <c r="AI49" s="69" t="n">
        <v>129</v>
      </c>
      <c r="AJ49" s="69" t="n">
        <f aca="false">AI49*100/AH49</f>
        <v>93.342981186686</v>
      </c>
      <c r="AK49" s="79" t="n">
        <v>0</v>
      </c>
      <c r="AL49" s="70"/>
      <c r="AM49" s="69" t="n">
        <v>0</v>
      </c>
      <c r="AN49" s="69" t="e">
        <f aca="false">AM49*100/AL49</f>
        <v>#DIV/0!</v>
      </c>
      <c r="AO49" s="79" t="n">
        <v>0</v>
      </c>
      <c r="AP49" s="70"/>
      <c r="AQ49" s="69" t="n">
        <v>0</v>
      </c>
      <c r="AR49" s="69"/>
      <c r="AS49" s="69"/>
      <c r="AT49" s="69"/>
      <c r="AU49" s="69" t="n">
        <v>37840.8</v>
      </c>
      <c r="AV49" s="77" t="n">
        <v>18920.2</v>
      </c>
      <c r="AW49" s="69" t="n">
        <v>18920.2</v>
      </c>
      <c r="AX49" s="69"/>
      <c r="AY49" s="69"/>
      <c r="AZ49" s="69" t="n">
        <v>0</v>
      </c>
      <c r="BA49" s="69" t="n">
        <v>0</v>
      </c>
      <c r="BB49" s="69"/>
      <c r="BC49" s="69"/>
      <c r="BD49" s="69" t="n">
        <v>0</v>
      </c>
      <c r="BE49" s="69"/>
      <c r="BF49" s="69"/>
      <c r="BG49" s="73" t="n">
        <f aca="false">BK49+BN49+BQ49+BT49</f>
        <v>120</v>
      </c>
      <c r="BH49" s="73" t="n">
        <f aca="false">BL49+BO49+BR49+BU49</f>
        <v>60</v>
      </c>
      <c r="BI49" s="73" t="n">
        <f aca="false">BM49+BP49+BS49+BV49</f>
        <v>67.956</v>
      </c>
      <c r="BJ49" s="81" t="n">
        <f aca="false">BI49*100/BH49</f>
        <v>113.26</v>
      </c>
      <c r="BK49" s="69" t="n">
        <v>120</v>
      </c>
      <c r="BL49" s="77" t="n">
        <v>60</v>
      </c>
      <c r="BM49" s="69" t="n">
        <v>67.956</v>
      </c>
      <c r="BN49" s="69"/>
      <c r="BO49" s="70"/>
      <c r="BP49" s="69" t="n">
        <v>0</v>
      </c>
      <c r="BQ49" s="69"/>
      <c r="BR49" s="80"/>
      <c r="BS49" s="69" t="n">
        <v>0</v>
      </c>
      <c r="BT49" s="85"/>
      <c r="BU49" s="77"/>
      <c r="BV49" s="69" t="n">
        <v>0</v>
      </c>
      <c r="BW49" s="69"/>
      <c r="BX49" s="69"/>
      <c r="BY49" s="69"/>
      <c r="BZ49" s="69"/>
      <c r="CA49" s="70"/>
      <c r="CB49" s="69" t="n">
        <v>0</v>
      </c>
      <c r="CC49" s="85" t="n">
        <v>24</v>
      </c>
      <c r="CD49" s="77" t="n">
        <v>12</v>
      </c>
      <c r="CE49" s="69" t="n">
        <v>0</v>
      </c>
      <c r="CF49" s="69"/>
      <c r="CG49" s="69"/>
      <c r="CH49" s="69"/>
      <c r="CI49" s="77"/>
      <c r="CJ49" s="69" t="n">
        <v>0</v>
      </c>
      <c r="CK49" s="69"/>
      <c r="CL49" s="69"/>
      <c r="CM49" s="69"/>
      <c r="CN49" s="69" t="n">
        <v>5</v>
      </c>
      <c r="CO49" s="69" t="n">
        <v>2.5</v>
      </c>
      <c r="CP49" s="69" t="n">
        <v>351.28</v>
      </c>
      <c r="CQ49" s="69" t="n">
        <v>0</v>
      </c>
      <c r="CR49" s="69"/>
      <c r="CS49" s="69" t="n">
        <v>0</v>
      </c>
      <c r="CT49" s="69"/>
      <c r="CU49" s="69"/>
      <c r="CV49" s="69"/>
      <c r="CW49" s="69" t="n">
        <v>80</v>
      </c>
      <c r="CX49" s="70" t="n">
        <v>40</v>
      </c>
      <c r="CY49" s="69" t="n">
        <v>4.9</v>
      </c>
      <c r="CZ49" s="69"/>
      <c r="DA49" s="69"/>
      <c r="DB49" s="69" t="n">
        <v>0</v>
      </c>
      <c r="DC49" s="71" t="n">
        <f aca="false">U49+Y49+AC49+AG49+AK49+AO49+AR49+AU49+AX49+BA49+BD49+BK49+BN49+BQ49+BT49+BW49+BZ49+CC49+CH49+CN49+CQ49+CT49+CW49</f>
        <v>53993.7</v>
      </c>
      <c r="DD49" s="71" t="n">
        <f aca="false">V49+Z49+AD49+AH49+AL49+AP49+AS49+AV49+AY49+BB49+BE49+BL49+BO49+BR49+BU49+BX49+CA49+CD49+CI49+CO49+CR49+CU49+CX49</f>
        <v>26996.6</v>
      </c>
      <c r="DE49" s="71" t="n">
        <f aca="false">W49+AA49+AE49+AI49+AM49+AQ49+AT49+AW49+AZ49+BC49+BF49+BM49+BP49+BS49+BV49+BY49+CB49+CE49+CJ49+CP49+CS49+CV49+CY49+DB49</f>
        <v>26782.4045</v>
      </c>
      <c r="DF49" s="69"/>
      <c r="DG49" s="69"/>
      <c r="DH49" s="69"/>
      <c r="DI49" s="69" t="n">
        <v>3500</v>
      </c>
      <c r="DJ49" s="69" t="n">
        <v>3500</v>
      </c>
      <c r="DK49" s="69" t="n">
        <v>3500</v>
      </c>
      <c r="DL49" s="69"/>
      <c r="DM49" s="69"/>
      <c r="DN49" s="69"/>
      <c r="DO49" s="69"/>
      <c r="DP49" s="69"/>
      <c r="DQ49" s="69"/>
      <c r="DR49" s="69"/>
      <c r="DS49" s="69"/>
      <c r="DT49" s="69" t="n">
        <v>0</v>
      </c>
      <c r="DU49" s="69" t="n">
        <v>2000</v>
      </c>
      <c r="DV49" s="70" t="n">
        <v>2000</v>
      </c>
      <c r="DW49" s="69" t="n">
        <v>2000</v>
      </c>
      <c r="DX49" s="69"/>
      <c r="DY49" s="69"/>
      <c r="DZ49" s="69"/>
      <c r="EA49" s="69" t="n">
        <v>0</v>
      </c>
      <c r="EB49" s="83" t="n">
        <f aca="false">DF49+DI49+DL49+DO49+DR49+DU49+DX49</f>
        <v>5500</v>
      </c>
      <c r="EC49" s="83" t="n">
        <f aca="false">DG49+DJ49+DM49+DP49+DS49+DV49+DY49</f>
        <v>5500</v>
      </c>
      <c r="ED49" s="83" t="n">
        <f aca="false">DH49+DK49+DN49+DQ49+DT49+DW49+EA49+DZ49</f>
        <v>5500</v>
      </c>
      <c r="EI49" s="84"/>
      <c r="EJ49" s="84"/>
      <c r="EL49" s="84"/>
    </row>
    <row r="50" s="87" customFormat="true" ht="23.25" hidden="false" customHeight="true" outlineLevel="0" collapsed="false">
      <c r="A50" s="67" t="n">
        <v>41</v>
      </c>
      <c r="B50" s="68" t="s">
        <v>103</v>
      </c>
      <c r="C50" s="69" t="n">
        <v>1300</v>
      </c>
      <c r="D50" s="70" t="n">
        <v>1449.8</v>
      </c>
      <c r="E50" s="71" t="n">
        <f aca="false">DC50+EB50-DU50</f>
        <v>39590.7</v>
      </c>
      <c r="F50" s="71" t="n">
        <f aca="false">DD50+EC50-DV50</f>
        <v>20053.9</v>
      </c>
      <c r="G50" s="71" t="n">
        <f aca="false">DE50+ED50-DW50</f>
        <v>20338.993</v>
      </c>
      <c r="H50" s="71" t="n">
        <f aca="false">G50*100/F50</f>
        <v>101.421633697186</v>
      </c>
      <c r="I50" s="71" t="n">
        <f aca="false">K50-E50</f>
        <v>-5509.5</v>
      </c>
      <c r="J50" s="71" t="n">
        <f aca="false">L50-G50</f>
        <v>-9722.971</v>
      </c>
      <c r="K50" s="69" t="n">
        <v>34081.2</v>
      </c>
      <c r="L50" s="69" t="n">
        <v>10616.022</v>
      </c>
      <c r="M50" s="73" t="n">
        <f aca="false">U50+Y50+AC50+AG50+AK50+AO50+BD50+BK50+BN50+BQ50+BT50+BW50+CC50+CH50+CN50+CQ50+CW50</f>
        <v>7533</v>
      </c>
      <c r="N50" s="73" t="n">
        <f aca="false">V50+Z50+AD50+AH50+AL50+AP50+BE50+BL50+BO50+BR50+BU50+BX50+CD50+CI50+CO50+CR50+CX50</f>
        <v>4025</v>
      </c>
      <c r="O50" s="73" t="n">
        <f aca="false">W50+AA50+AE50+AI50+AM50+AQ50+BF50+BM50+BP50+BS50+BV50+BY50+CE50+CJ50+CP50+CS50+CY50</f>
        <v>4310.093</v>
      </c>
      <c r="P50" s="73" t="n">
        <f aca="false">O50*100/N50</f>
        <v>107.083055900621</v>
      </c>
      <c r="Q50" s="74" t="n">
        <f aca="false">U50+AC50</f>
        <v>2675</v>
      </c>
      <c r="R50" s="74" t="n">
        <f aca="false">V50+AD50</f>
        <v>1950</v>
      </c>
      <c r="S50" s="74" t="n">
        <f aca="false">W50+AE50</f>
        <v>2251.278</v>
      </c>
      <c r="T50" s="75" t="n">
        <f aca="false">S50*100/R50</f>
        <v>115.450153846154</v>
      </c>
      <c r="U50" s="76" t="n">
        <v>475</v>
      </c>
      <c r="V50" s="77" t="n">
        <v>150</v>
      </c>
      <c r="W50" s="78" t="n">
        <v>125.881</v>
      </c>
      <c r="X50" s="69" t="n">
        <f aca="false">W50*100/V50</f>
        <v>83.9206666666667</v>
      </c>
      <c r="Y50" s="85" t="n">
        <v>4500</v>
      </c>
      <c r="Z50" s="77" t="n">
        <v>1900</v>
      </c>
      <c r="AA50" s="69" t="n">
        <v>1981.291</v>
      </c>
      <c r="AB50" s="69" t="n">
        <f aca="false">AA50*100/Z50</f>
        <v>104.278473684211</v>
      </c>
      <c r="AC50" s="85" t="n">
        <v>2200</v>
      </c>
      <c r="AD50" s="77" t="n">
        <v>1800</v>
      </c>
      <c r="AE50" s="69" t="n">
        <v>2125.397</v>
      </c>
      <c r="AF50" s="69" t="n">
        <f aca="false">AE50*100/AD50</f>
        <v>118.077611111111</v>
      </c>
      <c r="AG50" s="76" t="n">
        <v>158</v>
      </c>
      <c r="AH50" s="77" t="n">
        <v>95</v>
      </c>
      <c r="AI50" s="69" t="n">
        <v>50</v>
      </c>
      <c r="AJ50" s="69" t="n">
        <f aca="false">AI50*100/AH50</f>
        <v>52.6315789473684</v>
      </c>
      <c r="AK50" s="79" t="n">
        <v>0</v>
      </c>
      <c r="AL50" s="70"/>
      <c r="AM50" s="69" t="n">
        <v>0</v>
      </c>
      <c r="AN50" s="69" t="e">
        <f aca="false">AM50*100/AL50</f>
        <v>#DIV/0!</v>
      </c>
      <c r="AO50" s="79" t="n">
        <v>0</v>
      </c>
      <c r="AP50" s="70"/>
      <c r="AQ50" s="69" t="n">
        <v>0</v>
      </c>
      <c r="AR50" s="69"/>
      <c r="AS50" s="69"/>
      <c r="AT50" s="69"/>
      <c r="AU50" s="69" t="n">
        <v>32057.7</v>
      </c>
      <c r="AV50" s="77" t="n">
        <v>16028.9</v>
      </c>
      <c r="AW50" s="69" t="n">
        <v>16028.9</v>
      </c>
      <c r="AX50" s="69"/>
      <c r="AY50" s="69"/>
      <c r="AZ50" s="69" t="n">
        <v>0</v>
      </c>
      <c r="BA50" s="69" t="n">
        <v>0</v>
      </c>
      <c r="BB50" s="69"/>
      <c r="BC50" s="69"/>
      <c r="BD50" s="69" t="n">
        <v>0</v>
      </c>
      <c r="BE50" s="69"/>
      <c r="BF50" s="69"/>
      <c r="BG50" s="73" t="n">
        <f aca="false">BK50+BN50+BQ50+BT50</f>
        <v>200</v>
      </c>
      <c r="BH50" s="73" t="n">
        <f aca="false">BL50+BO50+BR50+BU50</f>
        <v>80</v>
      </c>
      <c r="BI50" s="73" t="n">
        <f aca="false">BM50+BP50+BS50+BV50</f>
        <v>27.524</v>
      </c>
      <c r="BJ50" s="81" t="n">
        <f aca="false">BI50*100/BH50</f>
        <v>34.405</v>
      </c>
      <c r="BK50" s="69" t="n">
        <v>200</v>
      </c>
      <c r="BL50" s="77" t="n">
        <v>80</v>
      </c>
      <c r="BM50" s="69" t="n">
        <v>27.524</v>
      </c>
      <c r="BN50" s="69"/>
      <c r="BO50" s="70"/>
      <c r="BP50" s="69" t="n">
        <v>0</v>
      </c>
      <c r="BQ50" s="69"/>
      <c r="BR50" s="80"/>
      <c r="BS50" s="69" t="n">
        <v>0</v>
      </c>
      <c r="BT50" s="85"/>
      <c r="BU50" s="77"/>
      <c r="BV50" s="69" t="n">
        <v>0</v>
      </c>
      <c r="BW50" s="69"/>
      <c r="BX50" s="69"/>
      <c r="BY50" s="69"/>
      <c r="BZ50" s="69"/>
      <c r="CA50" s="70"/>
      <c r="CB50" s="69" t="n">
        <v>0</v>
      </c>
      <c r="CC50" s="85"/>
      <c r="CD50" s="77"/>
      <c r="CE50" s="69" t="n">
        <v>0</v>
      </c>
      <c r="CF50" s="69"/>
      <c r="CG50" s="69"/>
      <c r="CH50" s="69"/>
      <c r="CI50" s="77"/>
      <c r="CJ50" s="69" t="n">
        <v>0</v>
      </c>
      <c r="CK50" s="69"/>
      <c r="CL50" s="69"/>
      <c r="CM50" s="69"/>
      <c r="CN50" s="69"/>
      <c r="CO50" s="69"/>
      <c r="CP50" s="69" t="n">
        <v>0</v>
      </c>
      <c r="CQ50" s="69" t="n">
        <v>0</v>
      </c>
      <c r="CR50" s="69"/>
      <c r="CS50" s="69" t="n">
        <v>0</v>
      </c>
      <c r="CT50" s="69"/>
      <c r="CU50" s="69"/>
      <c r="CV50" s="69"/>
      <c r="CW50" s="69"/>
      <c r="CX50" s="70"/>
      <c r="CY50" s="69" t="n">
        <v>0</v>
      </c>
      <c r="CZ50" s="69"/>
      <c r="DA50" s="69"/>
      <c r="DB50" s="69" t="n">
        <v>0</v>
      </c>
      <c r="DC50" s="71" t="n">
        <f aca="false">U50+Y50+AC50+AG50+AK50+AO50+AR50+AU50+AX50+BA50+BD50+BK50+BN50+BQ50+BT50+BW50+BZ50+CC50+CH50+CN50+CQ50+CT50+CW50</f>
        <v>39590.7</v>
      </c>
      <c r="DD50" s="71" t="n">
        <f aca="false">V50+Z50+AD50+AH50+AL50+AP50+AS50+AV50+AY50+BB50+BE50+BL50+BO50+BR50+BU50+BX50+CA50+CD50+CI50+CO50+CR50+CU50+CX50</f>
        <v>20053.9</v>
      </c>
      <c r="DE50" s="71" t="n">
        <f aca="false">W50+AA50+AE50+AI50+AM50+AQ50+AT50+AW50+AZ50+BC50+BF50+BM50+BP50+BS50+BV50+BY50+CB50+CE50+CJ50+CP50+CS50+CV50+CY50+DB50</f>
        <v>20338.993</v>
      </c>
      <c r="DF50" s="69"/>
      <c r="DG50" s="69"/>
      <c r="DH50" s="69"/>
      <c r="DI50" s="69" t="n">
        <v>0</v>
      </c>
      <c r="DJ50" s="69"/>
      <c r="DK50" s="69" t="n">
        <v>0</v>
      </c>
      <c r="DL50" s="69"/>
      <c r="DM50" s="69"/>
      <c r="DN50" s="69"/>
      <c r="DO50" s="69"/>
      <c r="DP50" s="69"/>
      <c r="DQ50" s="69"/>
      <c r="DR50" s="69"/>
      <c r="DS50" s="69"/>
      <c r="DT50" s="69" t="n">
        <v>0</v>
      </c>
      <c r="DU50" s="69"/>
      <c r="DV50" s="70"/>
      <c r="DW50" s="69" t="n">
        <v>0</v>
      </c>
      <c r="DX50" s="69"/>
      <c r="DY50" s="69"/>
      <c r="DZ50" s="69"/>
      <c r="EA50" s="69" t="n">
        <v>0</v>
      </c>
      <c r="EB50" s="83" t="n">
        <f aca="false">DF50+DI50+DL50+DO50+DR50+DU50+DX50</f>
        <v>0</v>
      </c>
      <c r="EC50" s="83" t="n">
        <f aca="false">DG50+DJ50+DM50+DP50+DS50+DV50+DY50</f>
        <v>0</v>
      </c>
      <c r="ED50" s="83" t="n">
        <f aca="false">DH50+DK50+DN50+DQ50+DT50+DW50+EA50+DZ50</f>
        <v>0</v>
      </c>
      <c r="EI50" s="84"/>
      <c r="EJ50" s="84"/>
      <c r="EL50" s="84"/>
    </row>
    <row r="51" s="87" customFormat="true" ht="33" hidden="false" customHeight="true" outlineLevel="0" collapsed="false">
      <c r="A51" s="67" t="n">
        <v>42</v>
      </c>
      <c r="B51" s="68" t="s">
        <v>104</v>
      </c>
      <c r="C51" s="69" t="n">
        <v>6636.1</v>
      </c>
      <c r="D51" s="70" t="n">
        <v>0</v>
      </c>
      <c r="E51" s="71" t="n">
        <f aca="false">DC51+EB51-DU51</f>
        <v>187800</v>
      </c>
      <c r="F51" s="71" t="n">
        <f aca="false">DD51+EC51-DV51</f>
        <v>96966.6</v>
      </c>
      <c r="G51" s="71" t="n">
        <f aca="false">DE51+ED51-DW51</f>
        <v>82726.5794</v>
      </c>
      <c r="H51" s="71" t="n">
        <f aca="false">G51*100/F51</f>
        <v>85.3145097384048</v>
      </c>
      <c r="I51" s="71" t="n">
        <f aca="false">K51-E51</f>
        <v>-25900</v>
      </c>
      <c r="J51" s="71" t="n">
        <f aca="false">L51-G51</f>
        <v>-19530.2712</v>
      </c>
      <c r="K51" s="69" t="n">
        <v>161900</v>
      </c>
      <c r="L51" s="69" t="n">
        <v>63196.3082</v>
      </c>
      <c r="M51" s="73" t="n">
        <f aca="false">U51+Y51+AC51+AG51+AK51+AO51+BD51+BK51+BN51+BQ51+BT51+BW51+CC51+CH51+CN51+CQ51+CW51</f>
        <v>91869.6</v>
      </c>
      <c r="N51" s="73" t="n">
        <f aca="false">V51+Z51+AD51+AH51+AL51+AP51+BE51+BL51+BO51+BR51+BU51+BX51+CD51+CI51+CO51+CR51+CX51</f>
        <v>51183.2</v>
      </c>
      <c r="O51" s="73" t="n">
        <f aca="false">W51+AA51+AE51+AI51+AM51+AQ51+BF51+BM51+BP51+BS51+BV51+BY51+CE51+CJ51+CP51+CS51+CY51</f>
        <v>36943.4794</v>
      </c>
      <c r="P51" s="73" t="n">
        <f aca="false">O51*100/N51</f>
        <v>72.1789169102362</v>
      </c>
      <c r="Q51" s="74" t="n">
        <f aca="false">U51+AC51</f>
        <v>62000</v>
      </c>
      <c r="R51" s="74" t="n">
        <f aca="false">V51+AD51</f>
        <v>32000</v>
      </c>
      <c r="S51" s="74" t="n">
        <f aca="false">W51+AE51</f>
        <v>23917.5304</v>
      </c>
      <c r="T51" s="75" t="n">
        <f aca="false">S51*100/R51</f>
        <v>74.7422825</v>
      </c>
      <c r="U51" s="76" t="n">
        <v>41000</v>
      </c>
      <c r="V51" s="77" t="n">
        <v>21000</v>
      </c>
      <c r="W51" s="78" t="n">
        <v>11039.0958</v>
      </c>
      <c r="X51" s="69" t="n">
        <f aca="false">W51*100/V51</f>
        <v>52.5671228571429</v>
      </c>
      <c r="Y51" s="85" t="n">
        <v>10500</v>
      </c>
      <c r="Z51" s="77" t="n">
        <v>5800</v>
      </c>
      <c r="AA51" s="69" t="n">
        <v>3920.666</v>
      </c>
      <c r="AB51" s="69" t="n">
        <f aca="false">AA51*100/Z51</f>
        <v>67.5976896551724</v>
      </c>
      <c r="AC51" s="85" t="n">
        <v>21000</v>
      </c>
      <c r="AD51" s="77" t="n">
        <v>11000</v>
      </c>
      <c r="AE51" s="69" t="n">
        <v>12878.4346</v>
      </c>
      <c r="AF51" s="69" t="n">
        <f aca="false">AE51*100/AD51</f>
        <v>117.076678181818</v>
      </c>
      <c r="AG51" s="76" t="n">
        <v>8301.4</v>
      </c>
      <c r="AH51" s="77" t="n">
        <v>5525</v>
      </c>
      <c r="AI51" s="69" t="n">
        <v>4632.543</v>
      </c>
      <c r="AJ51" s="69" t="n">
        <f aca="false">AI51*100/AH51</f>
        <v>83.8469321266968</v>
      </c>
      <c r="AK51" s="79" t="n">
        <v>0</v>
      </c>
      <c r="AL51" s="70"/>
      <c r="AM51" s="69" t="n">
        <v>0</v>
      </c>
      <c r="AN51" s="69" t="e">
        <f aca="false">AM51*100/AL51</f>
        <v>#DIV/0!</v>
      </c>
      <c r="AO51" s="79" t="n">
        <v>0</v>
      </c>
      <c r="AP51" s="70"/>
      <c r="AQ51" s="69" t="n">
        <v>0</v>
      </c>
      <c r="AR51" s="69"/>
      <c r="AS51" s="69"/>
      <c r="AT51" s="69"/>
      <c r="AU51" s="69" t="n">
        <v>86801.5</v>
      </c>
      <c r="AV51" s="77" t="n">
        <v>43400.8</v>
      </c>
      <c r="AW51" s="69" t="n">
        <v>43400.8</v>
      </c>
      <c r="AX51" s="69" t="n">
        <v>9128.9</v>
      </c>
      <c r="AY51" s="80" t="n">
        <v>2382.6</v>
      </c>
      <c r="AZ51" s="69" t="n">
        <v>2382.3</v>
      </c>
      <c r="BA51" s="69" t="n">
        <v>0</v>
      </c>
      <c r="BB51" s="69"/>
      <c r="BC51" s="69"/>
      <c r="BD51" s="69" t="n">
        <v>0</v>
      </c>
      <c r="BE51" s="69"/>
      <c r="BF51" s="69"/>
      <c r="BG51" s="73" t="n">
        <f aca="false">BK51+BN51+BQ51+BT51</f>
        <v>1068.2</v>
      </c>
      <c r="BH51" s="73" t="n">
        <f aca="false">BL51+BO51+BR51+BU51</f>
        <v>628.2</v>
      </c>
      <c r="BI51" s="73" t="n">
        <f aca="false">BM51+BP51+BS51+BV51</f>
        <v>700.72</v>
      </c>
      <c r="BJ51" s="81" t="n">
        <f aca="false">BI51*100/BH51</f>
        <v>111.544094237504</v>
      </c>
      <c r="BK51" s="69" t="n">
        <v>700</v>
      </c>
      <c r="BL51" s="77" t="n">
        <v>400</v>
      </c>
      <c r="BM51" s="69" t="n">
        <v>540.72</v>
      </c>
      <c r="BN51" s="69"/>
      <c r="BO51" s="70"/>
      <c r="BP51" s="69" t="n">
        <v>0</v>
      </c>
      <c r="BQ51" s="69"/>
      <c r="BR51" s="80"/>
      <c r="BS51" s="69" t="n">
        <v>0</v>
      </c>
      <c r="BT51" s="85" t="n">
        <v>368.2</v>
      </c>
      <c r="BU51" s="77" t="n">
        <v>228.2</v>
      </c>
      <c r="BV51" s="69" t="n">
        <v>160</v>
      </c>
      <c r="BW51" s="69"/>
      <c r="BX51" s="69"/>
      <c r="BY51" s="69"/>
      <c r="BZ51" s="69"/>
      <c r="CA51" s="70"/>
      <c r="CB51" s="69" t="n">
        <v>0</v>
      </c>
      <c r="CC51" s="85"/>
      <c r="CD51" s="77"/>
      <c r="CE51" s="69" t="n">
        <v>0</v>
      </c>
      <c r="CF51" s="69"/>
      <c r="CG51" s="69"/>
      <c r="CH51" s="69" t="n">
        <v>6600</v>
      </c>
      <c r="CI51" s="77" t="n">
        <v>4480</v>
      </c>
      <c r="CJ51" s="69" t="n">
        <v>1819.85</v>
      </c>
      <c r="CK51" s="69" t="n">
        <v>6000</v>
      </c>
      <c r="CL51" s="69" t="n">
        <v>4000</v>
      </c>
      <c r="CM51" s="69" t="n">
        <v>0</v>
      </c>
      <c r="CN51" s="69" t="n">
        <v>3000</v>
      </c>
      <c r="CO51" s="69" t="n">
        <v>2500</v>
      </c>
      <c r="CP51" s="69" t="n">
        <v>1763.62</v>
      </c>
      <c r="CQ51" s="69" t="n">
        <v>0</v>
      </c>
      <c r="CR51" s="69"/>
      <c r="CS51" s="69" t="n">
        <v>0</v>
      </c>
      <c r="CT51" s="69"/>
      <c r="CU51" s="69"/>
      <c r="CV51" s="69"/>
      <c r="CW51" s="69" t="n">
        <v>400</v>
      </c>
      <c r="CX51" s="70" t="n">
        <v>250</v>
      </c>
      <c r="CY51" s="69" t="n">
        <v>188.55</v>
      </c>
      <c r="CZ51" s="69"/>
      <c r="DA51" s="69"/>
      <c r="DB51" s="69" t="n">
        <v>0</v>
      </c>
      <c r="DC51" s="71" t="n">
        <f aca="false">U51+Y51+AC51+AG51+AK51+AO51+AR51+AU51+AX51+BA51+BD51+BK51+BN51+BQ51+BT51+BW51+BZ51+CC51+CH51+CN51+CQ51+CT51+CW51</f>
        <v>187800</v>
      </c>
      <c r="DD51" s="71" t="n">
        <f aca="false">V51+Z51+AD51+AH51+AL51+AP51+AS51+AV51+AY51+BB51+BE51+BL51+BO51+BR51+BU51+BX51+CA51+CD51+CI51+CO51+CR51+CU51+CX51</f>
        <v>96966.6</v>
      </c>
      <c r="DE51" s="71" t="n">
        <f aca="false">W51+AA51+AE51+AI51+AM51+AQ51+AT51+AW51+AZ51+BC51+BF51+BM51+BP51+BS51+BV51+BY51+CB51+CE51+CJ51+CP51+CS51+CV51+CY51+DB51</f>
        <v>82726.5794</v>
      </c>
      <c r="DF51" s="69"/>
      <c r="DG51" s="69"/>
      <c r="DH51" s="69"/>
      <c r="DI51" s="69" t="n">
        <v>0</v>
      </c>
      <c r="DJ51" s="69"/>
      <c r="DK51" s="69" t="n">
        <v>0</v>
      </c>
      <c r="DL51" s="69"/>
      <c r="DM51" s="69"/>
      <c r="DN51" s="69"/>
      <c r="DO51" s="69"/>
      <c r="DP51" s="69"/>
      <c r="DQ51" s="69"/>
      <c r="DR51" s="69"/>
      <c r="DS51" s="69"/>
      <c r="DT51" s="69" t="n">
        <v>0</v>
      </c>
      <c r="DU51" s="69"/>
      <c r="DV51" s="70"/>
      <c r="DW51" s="69" t="n">
        <v>0</v>
      </c>
      <c r="DX51" s="69"/>
      <c r="DY51" s="69"/>
      <c r="DZ51" s="69"/>
      <c r="EA51" s="69" t="n">
        <v>0</v>
      </c>
      <c r="EB51" s="83" t="n">
        <f aca="false">DF51+DI51+DL51+DO51+DR51+DU51+DX51</f>
        <v>0</v>
      </c>
      <c r="EC51" s="83" t="n">
        <f aca="false">DG51+DJ51+DM51+DP51+DS51+DV51+DY51</f>
        <v>0</v>
      </c>
      <c r="ED51" s="83" t="n">
        <f aca="false">DH51+DK51+DN51+DQ51+DT51+DW51+EA51+DZ51</f>
        <v>0</v>
      </c>
      <c r="EI51" s="84"/>
      <c r="EJ51" s="84"/>
      <c r="EL51" s="84"/>
    </row>
    <row r="52" s="87" customFormat="true" ht="23.25" hidden="false" customHeight="true" outlineLevel="0" collapsed="false">
      <c r="A52" s="67" t="n">
        <v>43</v>
      </c>
      <c r="B52" s="68" t="s">
        <v>105</v>
      </c>
      <c r="C52" s="69" t="n">
        <v>6168.8</v>
      </c>
      <c r="D52" s="70" t="n">
        <v>0</v>
      </c>
      <c r="E52" s="71" t="n">
        <f aca="false">DC52+EB52-DU52</f>
        <v>7324.4</v>
      </c>
      <c r="F52" s="71" t="n">
        <f aca="false">DD52+EC52-DV52</f>
        <v>3640</v>
      </c>
      <c r="G52" s="71" t="n">
        <f aca="false">DE52+ED52-DW52</f>
        <v>3245.044</v>
      </c>
      <c r="H52" s="71" t="n">
        <f aca="false">G52*100/F52</f>
        <v>89.1495604395605</v>
      </c>
      <c r="I52" s="71" t="n">
        <f aca="false">K52-E52</f>
        <v>-741.1</v>
      </c>
      <c r="J52" s="71" t="n">
        <f aca="false">L52-G52</f>
        <v>-1014.744</v>
      </c>
      <c r="K52" s="69" t="n">
        <v>6583.3</v>
      </c>
      <c r="L52" s="69" t="n">
        <v>2230.3</v>
      </c>
      <c r="M52" s="73" t="n">
        <f aca="false">U52+Y52+AC52+AG52+AK52+AO52+BD52+BK52+BN52+BQ52+BT52+BW52+CC52+CH52+CN52+CQ52+CW52</f>
        <v>3115.6</v>
      </c>
      <c r="N52" s="73" t="n">
        <f aca="false">V52+Z52+AD52+AH52+AL52+AP52+BE52+BL52+BO52+BR52+BU52+BX52+CD52+CI52+CO52+CR52+CX52</f>
        <v>1535.6</v>
      </c>
      <c r="O52" s="73" t="n">
        <f aca="false">W52+AA52+AE52+AI52+AM52+AQ52+BF52+BM52+BP52+BS52+BV52+BY52+CE52+CJ52+CP52+CS52+CY52</f>
        <v>1140.644</v>
      </c>
      <c r="P52" s="73" t="n">
        <f aca="false">O52*100/N52</f>
        <v>74.2800208387601</v>
      </c>
      <c r="Q52" s="74" t="n">
        <f aca="false">U52+AC52</f>
        <v>130</v>
      </c>
      <c r="R52" s="74" t="n">
        <f aca="false">V52+AD52</f>
        <v>80</v>
      </c>
      <c r="S52" s="74" t="n">
        <f aca="false">W52+AE52</f>
        <v>80.2</v>
      </c>
      <c r="T52" s="75" t="n">
        <f aca="false">S52*100/R52</f>
        <v>100.25</v>
      </c>
      <c r="U52" s="76" t="n">
        <v>0</v>
      </c>
      <c r="V52" s="77" t="n">
        <v>0</v>
      </c>
      <c r="W52" s="78" t="n">
        <v>0</v>
      </c>
      <c r="X52" s="69" t="e">
        <f aca="false">W52*100/V52</f>
        <v>#DIV/0!</v>
      </c>
      <c r="Y52" s="85" t="n">
        <v>2385.6</v>
      </c>
      <c r="Z52" s="77" t="n">
        <v>1305.6</v>
      </c>
      <c r="AA52" s="69" t="n">
        <v>1036.544</v>
      </c>
      <c r="AB52" s="69" t="n">
        <f aca="false">AA52*100/Z52</f>
        <v>79.3921568627451</v>
      </c>
      <c r="AC52" s="85" t="n">
        <v>130</v>
      </c>
      <c r="AD52" s="77" t="n">
        <v>80</v>
      </c>
      <c r="AE52" s="69" t="n">
        <v>80.2</v>
      </c>
      <c r="AF52" s="69" t="n">
        <f aca="false">AE52*100/AD52</f>
        <v>100.25</v>
      </c>
      <c r="AG52" s="76" t="n">
        <v>0</v>
      </c>
      <c r="AH52" s="77" t="n">
        <v>0</v>
      </c>
      <c r="AI52" s="69" t="n">
        <v>0</v>
      </c>
      <c r="AJ52" s="69" t="e">
        <f aca="false">AI52*100/AH52</f>
        <v>#DIV/0!</v>
      </c>
      <c r="AK52" s="79" t="n">
        <v>0</v>
      </c>
      <c r="AL52" s="70"/>
      <c r="AM52" s="69" t="n">
        <v>0</v>
      </c>
      <c r="AN52" s="69" t="e">
        <f aca="false">AM52*100/AL52</f>
        <v>#DIV/0!</v>
      </c>
      <c r="AO52" s="79" t="n">
        <v>0</v>
      </c>
      <c r="AP52" s="70"/>
      <c r="AQ52" s="69" t="n">
        <v>0</v>
      </c>
      <c r="AR52" s="69"/>
      <c r="AS52" s="69"/>
      <c r="AT52" s="69"/>
      <c r="AU52" s="69" t="n">
        <v>4208.8</v>
      </c>
      <c r="AV52" s="77" t="n">
        <v>2104.4</v>
      </c>
      <c r="AW52" s="69" t="n">
        <v>2104.4</v>
      </c>
      <c r="AX52" s="69"/>
      <c r="AY52" s="80"/>
      <c r="AZ52" s="69" t="n">
        <v>0</v>
      </c>
      <c r="BA52" s="69" t="n">
        <v>0</v>
      </c>
      <c r="BB52" s="69"/>
      <c r="BC52" s="69"/>
      <c r="BD52" s="69" t="n">
        <v>0</v>
      </c>
      <c r="BE52" s="69"/>
      <c r="BF52" s="69"/>
      <c r="BG52" s="73" t="n">
        <f aca="false">BK52+BN52+BQ52+BT52</f>
        <v>600</v>
      </c>
      <c r="BH52" s="73" t="n">
        <f aca="false">BL52+BO52+BR52+BU52</f>
        <v>150</v>
      </c>
      <c r="BI52" s="73" t="n">
        <f aca="false">BM52+BP52+BS52+BV52</f>
        <v>23.9</v>
      </c>
      <c r="BJ52" s="81" t="n">
        <f aca="false">BI52*100/BH52</f>
        <v>15.9333333333333</v>
      </c>
      <c r="BK52" s="69" t="n">
        <v>600</v>
      </c>
      <c r="BL52" s="77" t="n">
        <v>150</v>
      </c>
      <c r="BM52" s="69" t="n">
        <v>23.9</v>
      </c>
      <c r="BN52" s="69"/>
      <c r="BO52" s="70"/>
      <c r="BP52" s="69" t="n">
        <v>0</v>
      </c>
      <c r="BQ52" s="69"/>
      <c r="BR52" s="80"/>
      <c r="BS52" s="69" t="n">
        <v>0</v>
      </c>
      <c r="BT52" s="85"/>
      <c r="BU52" s="77"/>
      <c r="BV52" s="69" t="n">
        <v>0</v>
      </c>
      <c r="BW52" s="69"/>
      <c r="BX52" s="69"/>
      <c r="BY52" s="69"/>
      <c r="BZ52" s="69"/>
      <c r="CA52" s="70"/>
      <c r="CB52" s="69" t="n">
        <v>0</v>
      </c>
      <c r="CC52" s="85"/>
      <c r="CD52" s="77"/>
      <c r="CE52" s="69" t="n">
        <v>0</v>
      </c>
      <c r="CF52" s="69"/>
      <c r="CG52" s="69"/>
      <c r="CH52" s="69"/>
      <c r="CI52" s="77"/>
      <c r="CJ52" s="69" t="n">
        <v>0</v>
      </c>
      <c r="CK52" s="69"/>
      <c r="CL52" s="69"/>
      <c r="CM52" s="69"/>
      <c r="CN52" s="69"/>
      <c r="CO52" s="69"/>
      <c r="CP52" s="69" t="n">
        <v>0</v>
      </c>
      <c r="CQ52" s="69" t="n">
        <v>0</v>
      </c>
      <c r="CR52" s="69"/>
      <c r="CS52" s="69" t="n">
        <v>0</v>
      </c>
      <c r="CT52" s="69"/>
      <c r="CU52" s="69"/>
      <c r="CV52" s="69"/>
      <c r="CW52" s="69"/>
      <c r="CX52" s="70"/>
      <c r="CY52" s="69" t="n">
        <v>0</v>
      </c>
      <c r="CZ52" s="69"/>
      <c r="DA52" s="69"/>
      <c r="DB52" s="69" t="n">
        <v>0</v>
      </c>
      <c r="DC52" s="71" t="n">
        <f aca="false">U52+Y52+AC52+AG52+AK52+AO52+AR52+AU52+AX52+BA52+BD52+BK52+BN52+BQ52+BT52+BW52+BZ52+CC52+CH52+CN52+CQ52+CT52+CW52</f>
        <v>7324.4</v>
      </c>
      <c r="DD52" s="71" t="n">
        <f aca="false">V52+Z52+AD52+AH52+AL52+AP52+AS52+AV52+AY52+BB52+BE52+BL52+BO52+BR52+BU52+BX52+CA52+CD52+CI52+CO52+CR52+CU52+CX52</f>
        <v>3640</v>
      </c>
      <c r="DE52" s="71" t="n">
        <f aca="false">W52+AA52+AE52+AI52+AM52+AQ52+AT52+AW52+AZ52+BC52+BF52+BM52+BP52+BS52+BV52+BY52+CB52+CE52+CJ52+CP52+CS52+CV52+CY52+DB52</f>
        <v>3245.044</v>
      </c>
      <c r="DF52" s="69"/>
      <c r="DG52" s="69"/>
      <c r="DH52" s="69"/>
      <c r="DI52" s="69" t="n">
        <v>0</v>
      </c>
      <c r="DJ52" s="69"/>
      <c r="DK52" s="69" t="n">
        <v>0</v>
      </c>
      <c r="DL52" s="69"/>
      <c r="DM52" s="69"/>
      <c r="DN52" s="69"/>
      <c r="DO52" s="69"/>
      <c r="DP52" s="69"/>
      <c r="DQ52" s="69"/>
      <c r="DR52" s="69"/>
      <c r="DS52" s="69"/>
      <c r="DT52" s="69" t="n">
        <v>0</v>
      </c>
      <c r="DU52" s="69"/>
      <c r="DV52" s="70"/>
      <c r="DW52" s="69" t="n">
        <v>0</v>
      </c>
      <c r="DX52" s="69"/>
      <c r="DY52" s="69"/>
      <c r="DZ52" s="69"/>
      <c r="EA52" s="69" t="n">
        <v>0</v>
      </c>
      <c r="EB52" s="83" t="n">
        <f aca="false">DF52+DI52+DL52+DO52+DR52+DU52+DX52</f>
        <v>0</v>
      </c>
      <c r="EC52" s="83" t="n">
        <f aca="false">DG52+DJ52+DM52+DP52+DS52+DV52+DY52</f>
        <v>0</v>
      </c>
      <c r="ED52" s="83" t="n">
        <f aca="false">DH52+DK52+DN52+DQ52+DT52+DW52+EA52+DZ52</f>
        <v>0</v>
      </c>
      <c r="EI52" s="84"/>
      <c r="EJ52" s="84"/>
      <c r="EL52" s="84"/>
    </row>
    <row r="53" s="87" customFormat="true" ht="23.25" hidden="false" customHeight="true" outlineLevel="0" collapsed="false">
      <c r="A53" s="67" t="n">
        <v>44</v>
      </c>
      <c r="B53" s="68" t="s">
        <v>106</v>
      </c>
      <c r="C53" s="88" t="n">
        <v>122358.5</v>
      </c>
      <c r="D53" s="70" t="n">
        <v>0</v>
      </c>
      <c r="E53" s="71" t="n">
        <f aca="false">DC53+EB53-DU53</f>
        <v>761745.3</v>
      </c>
      <c r="F53" s="71" t="n">
        <f aca="false">DD53+EC53-DV53</f>
        <v>353757.9</v>
      </c>
      <c r="G53" s="71" t="n">
        <f aca="false">DE53+ED53-DW53</f>
        <v>336253.7295</v>
      </c>
      <c r="H53" s="71" t="n">
        <f aca="false">G53*100/F53</f>
        <v>95.0519350945944</v>
      </c>
      <c r="I53" s="71" t="n">
        <f aca="false">K53-E53</f>
        <v>-115781.9</v>
      </c>
      <c r="J53" s="71" t="n">
        <f aca="false">L53-G53</f>
        <v>-115366.0981</v>
      </c>
      <c r="K53" s="72" t="n">
        <v>645963.4</v>
      </c>
      <c r="L53" s="72" t="n">
        <v>220887.6314</v>
      </c>
      <c r="M53" s="73" t="n">
        <f aca="false">U53+Y53+AC53+AG53+AK53+AO53+BD53+BK53+BN53+BQ53+BT53+BW53+CC53+CH53+CN53+CQ53+CW53</f>
        <v>308719.8</v>
      </c>
      <c r="N53" s="73" t="n">
        <f aca="false">V53+Z53+AD53+AH53+AL53+AP53+BE53+BL53+BO53+BR53+BU53+BX53+CD53+CI53+CO53+CR53+CX53</f>
        <v>128041.4</v>
      </c>
      <c r="O53" s="73" t="n">
        <f aca="false">W53+AA53+AE53+AI53+AM53+AQ53+BF53+BM53+BP53+BS53+BV53+BY53+CE53+CJ53+CP53+CS53+CY53</f>
        <v>110593.2805</v>
      </c>
      <c r="P53" s="73" t="n">
        <f aca="false">O53*100/N53</f>
        <v>86.3730641027043</v>
      </c>
      <c r="Q53" s="74" t="n">
        <f aca="false">U53+AC53</f>
        <v>120460</v>
      </c>
      <c r="R53" s="74" t="n">
        <f aca="false">V53+AD53</f>
        <v>45000</v>
      </c>
      <c r="S53" s="74" t="n">
        <f aca="false">W53+AE53</f>
        <v>49723.6</v>
      </c>
      <c r="T53" s="75" t="n">
        <f aca="false">S53*100/R53</f>
        <v>110.496888888889</v>
      </c>
      <c r="U53" s="89" t="n">
        <v>48418</v>
      </c>
      <c r="V53" s="77" t="n">
        <v>20000</v>
      </c>
      <c r="W53" s="78" t="n">
        <v>15823.6</v>
      </c>
      <c r="X53" s="69" t="n">
        <f aca="false">W53*100/V53</f>
        <v>79.118</v>
      </c>
      <c r="Y53" s="90" t="n">
        <v>20903</v>
      </c>
      <c r="Z53" s="77" t="n">
        <v>7500</v>
      </c>
      <c r="AA53" s="69" t="n">
        <v>6376.448</v>
      </c>
      <c r="AB53" s="69" t="n">
        <f aca="false">AA53*100/Z53</f>
        <v>85.0193066666667</v>
      </c>
      <c r="AC53" s="90" t="n">
        <v>72042</v>
      </c>
      <c r="AD53" s="77" t="n">
        <v>25000</v>
      </c>
      <c r="AE53" s="69" t="n">
        <v>33900</v>
      </c>
      <c r="AF53" s="69" t="n">
        <f aca="false">AE53*100/AD53</f>
        <v>135.6</v>
      </c>
      <c r="AG53" s="69" t="n">
        <v>25812.9</v>
      </c>
      <c r="AH53" s="77" t="n">
        <v>13900</v>
      </c>
      <c r="AI53" s="69" t="n">
        <v>10189.784</v>
      </c>
      <c r="AJ53" s="69" t="n">
        <f aca="false">AI53*100/AH53</f>
        <v>73.3077985611511</v>
      </c>
      <c r="AK53" s="69" t="n">
        <v>22300</v>
      </c>
      <c r="AL53" s="70" t="n">
        <v>11150</v>
      </c>
      <c r="AM53" s="69" t="n">
        <v>11111.8</v>
      </c>
      <c r="AN53" s="69" t="n">
        <f aca="false">AM53*100/AL53</f>
        <v>99.657399103139</v>
      </c>
      <c r="AO53" s="69" t="n">
        <v>0</v>
      </c>
      <c r="AP53" s="70"/>
      <c r="AQ53" s="69" t="n">
        <v>0</v>
      </c>
      <c r="AR53" s="69"/>
      <c r="AS53" s="69"/>
      <c r="AT53" s="69"/>
      <c r="AU53" s="69" t="n">
        <v>446188.3</v>
      </c>
      <c r="AV53" s="77" t="n">
        <v>223094.1</v>
      </c>
      <c r="AW53" s="69" t="n">
        <v>223094.066</v>
      </c>
      <c r="AX53" s="69" t="n">
        <v>3302</v>
      </c>
      <c r="AY53" s="70" t="n">
        <v>861.8</v>
      </c>
      <c r="AZ53" s="69" t="n">
        <v>861.7</v>
      </c>
      <c r="BA53" s="69" t="n">
        <v>0</v>
      </c>
      <c r="BB53" s="69"/>
      <c r="BC53" s="69"/>
      <c r="BD53" s="69" t="n">
        <v>0</v>
      </c>
      <c r="BE53" s="69"/>
      <c r="BF53" s="69"/>
      <c r="BG53" s="73" t="n">
        <f aca="false">BK53+BN53+BQ53+BT53</f>
        <v>43066.1</v>
      </c>
      <c r="BH53" s="73" t="n">
        <f aca="false">BL53+BO53+BR53+BU53</f>
        <v>19900</v>
      </c>
      <c r="BI53" s="73" t="n">
        <f aca="false">BM53+BP53+BS53+BV53</f>
        <v>12746.136</v>
      </c>
      <c r="BJ53" s="81" t="n">
        <f aca="false">BI53*100/BH53</f>
        <v>64.0509346733668</v>
      </c>
      <c r="BK53" s="69" t="n">
        <v>37258</v>
      </c>
      <c r="BL53" s="77" t="n">
        <v>17630</v>
      </c>
      <c r="BM53" s="69" t="n">
        <v>10777.864</v>
      </c>
      <c r="BN53" s="69"/>
      <c r="BO53" s="70"/>
      <c r="BP53" s="69" t="n">
        <v>0</v>
      </c>
      <c r="BQ53" s="69"/>
      <c r="BR53" s="70"/>
      <c r="BS53" s="69" t="n">
        <v>0</v>
      </c>
      <c r="BT53" s="69" t="n">
        <v>5808.1</v>
      </c>
      <c r="BU53" s="77" t="n">
        <v>2270</v>
      </c>
      <c r="BV53" s="69" t="n">
        <v>1968.272</v>
      </c>
      <c r="BW53" s="69"/>
      <c r="BX53" s="69"/>
      <c r="BY53" s="69"/>
      <c r="BZ53" s="69" t="n">
        <v>3535.2</v>
      </c>
      <c r="CA53" s="70" t="n">
        <v>1760.6</v>
      </c>
      <c r="CB53" s="69" t="n">
        <v>1704.683</v>
      </c>
      <c r="CC53" s="69" t="n">
        <v>5225</v>
      </c>
      <c r="CD53" s="77" t="n">
        <v>2675</v>
      </c>
      <c r="CE53" s="69" t="n">
        <v>3400.5</v>
      </c>
      <c r="CF53" s="69"/>
      <c r="CG53" s="69"/>
      <c r="CH53" s="69" t="n">
        <v>70052.8</v>
      </c>
      <c r="CI53" s="77" t="n">
        <v>27466.4</v>
      </c>
      <c r="CJ53" s="69" t="n">
        <v>16565.0125</v>
      </c>
      <c r="CK53" s="69" t="n">
        <v>62985.7</v>
      </c>
      <c r="CL53" s="69" t="n">
        <v>26126.4</v>
      </c>
      <c r="CM53" s="69"/>
      <c r="CN53" s="69" t="n">
        <v>600</v>
      </c>
      <c r="CO53" s="69" t="n">
        <v>300</v>
      </c>
      <c r="CP53" s="69" t="n">
        <v>0</v>
      </c>
      <c r="CQ53" s="69" t="n">
        <v>300</v>
      </c>
      <c r="CR53" s="69" t="n">
        <v>150</v>
      </c>
      <c r="CS53" s="69" t="n">
        <v>480</v>
      </c>
      <c r="CT53" s="69"/>
      <c r="CU53" s="69"/>
      <c r="CV53" s="69"/>
      <c r="CW53" s="69" t="n">
        <v>0</v>
      </c>
      <c r="CX53" s="70"/>
      <c r="CY53" s="69" t="n">
        <v>0</v>
      </c>
      <c r="CZ53" s="69"/>
      <c r="DA53" s="69"/>
      <c r="DB53" s="69" t="n">
        <v>0</v>
      </c>
      <c r="DC53" s="71" t="n">
        <f aca="false">U53+Y53+AC53+AG53+AK53+AO53+AR53+AU53+AX53+BA53+BD53+BK53+BN53+BQ53+BT53+BW53+BZ53+CC53+CH53+CN53+CQ53+CT53+CW53</f>
        <v>761745.3</v>
      </c>
      <c r="DD53" s="71" t="n">
        <f aca="false">V53+Z53+AD53+AH53+AL53+AP53+AS53+AV53+AY53+BB53+BE53+BL53+BO53+BR53+BU53+BX53+CA53+CD53+CI53+CO53+CR53+CU53+CX53</f>
        <v>353757.9</v>
      </c>
      <c r="DE53" s="71" t="n">
        <f aca="false">W53+AA53+AE53+AI53+AM53+AQ53+AT53+AW53+AZ53+BC53+BF53+BM53+BP53+BS53+BV53+BY53+CB53+CE53+CJ53+CP53+CS53+CV53+CY53+DB53</f>
        <v>336253.7295</v>
      </c>
      <c r="DF53" s="69"/>
      <c r="DG53" s="69"/>
      <c r="DH53" s="69"/>
      <c r="DI53" s="69" t="n">
        <v>0</v>
      </c>
      <c r="DJ53" s="69"/>
      <c r="DK53" s="69" t="n">
        <v>0</v>
      </c>
      <c r="DL53" s="69"/>
      <c r="DM53" s="69"/>
      <c r="DN53" s="69"/>
      <c r="DO53" s="69"/>
      <c r="DP53" s="69"/>
      <c r="DQ53" s="69"/>
      <c r="DR53" s="69"/>
      <c r="DS53" s="69"/>
      <c r="DT53" s="69" t="n">
        <v>0</v>
      </c>
      <c r="DU53" s="69"/>
      <c r="DV53" s="70"/>
      <c r="DW53" s="69" t="n">
        <v>0</v>
      </c>
      <c r="DX53" s="69"/>
      <c r="DY53" s="69"/>
      <c r="DZ53" s="69"/>
      <c r="EA53" s="69" t="n">
        <v>0</v>
      </c>
      <c r="EB53" s="83" t="n">
        <f aca="false">DF53+DI53+DL53+DO53+DR53+DU53+DX53</f>
        <v>0</v>
      </c>
      <c r="EC53" s="83" t="n">
        <f aca="false">DG53+DJ53+DM53+DP53+DS53+DV53+DY53</f>
        <v>0</v>
      </c>
      <c r="ED53" s="83" t="n">
        <f aca="false">DH53+DK53+DN53+DQ53+DT53+DW53+EA53+DZ53</f>
        <v>0</v>
      </c>
      <c r="EJ53" s="84"/>
      <c r="EL53" s="84"/>
    </row>
    <row r="54" s="87" customFormat="true" ht="23.25" hidden="false" customHeight="true" outlineLevel="0" collapsed="false">
      <c r="A54" s="67" t="n">
        <v>45</v>
      </c>
      <c r="B54" s="68" t="s">
        <v>107</v>
      </c>
      <c r="C54" s="88" t="n">
        <v>3016.6</v>
      </c>
      <c r="D54" s="70" t="n">
        <v>7961</v>
      </c>
      <c r="E54" s="71" t="n">
        <f aca="false">DC54+EB54-DU54</f>
        <v>220357.9</v>
      </c>
      <c r="F54" s="71" t="n">
        <f aca="false">DD54+EC54-DV54</f>
        <v>108644.6</v>
      </c>
      <c r="G54" s="71" t="n">
        <f aca="false">DE54+ED54-DW54</f>
        <v>107654.561</v>
      </c>
      <c r="H54" s="71" t="n">
        <f aca="false">G54*100/F54</f>
        <v>99.0887361175797</v>
      </c>
      <c r="I54" s="71" t="n">
        <f aca="false">K54-E54</f>
        <v>-53491.7</v>
      </c>
      <c r="J54" s="71" t="n">
        <f aca="false">L54-G54</f>
        <v>-40181.872</v>
      </c>
      <c r="K54" s="72" t="n">
        <v>166866.2</v>
      </c>
      <c r="L54" s="72" t="n">
        <v>67472.689</v>
      </c>
      <c r="M54" s="73" t="n">
        <f aca="false">U54+Y54+AC54+AG54+AK54+AO54+BD54+BK54+BN54+BQ54+BT54+BW54+CC54+CH54+CN54+CQ54+CW54</f>
        <v>49632.7</v>
      </c>
      <c r="N54" s="73" t="n">
        <f aca="false">V54+Z54+AD54+AH54+AL54+AP54+BE54+BL54+BO54+BR54+BU54+BX54+CD54+CI54+CO54+CR54+CX54</f>
        <v>23649.5</v>
      </c>
      <c r="O54" s="73" t="n">
        <f aca="false">W54+AA54+AE54+AI54+AM54+AQ54+BF54+BM54+BP54+BS54+BV54+BY54+CE54+CJ54+CP54+CS54+CY54</f>
        <v>22896.095</v>
      </c>
      <c r="P54" s="73" t="n">
        <f aca="false">O54*100/N54</f>
        <v>96.8142878284953</v>
      </c>
      <c r="Q54" s="74" t="n">
        <f aca="false">U54+AC54</f>
        <v>20760</v>
      </c>
      <c r="R54" s="74" t="n">
        <f aca="false">V54+AD54</f>
        <v>11094</v>
      </c>
      <c r="S54" s="74" t="n">
        <f aca="false">W54+AE54</f>
        <v>12075.198</v>
      </c>
      <c r="T54" s="75" t="n">
        <f aca="false">S54*100/R54</f>
        <v>108.844402379665</v>
      </c>
      <c r="U54" s="89" t="n">
        <v>6100</v>
      </c>
      <c r="V54" s="77" t="n">
        <v>2542</v>
      </c>
      <c r="W54" s="78" t="n">
        <v>1520.893</v>
      </c>
      <c r="X54" s="69" t="n">
        <f aca="false">W54*100/V54</f>
        <v>59.8305664830842</v>
      </c>
      <c r="Y54" s="91" t="n">
        <v>820</v>
      </c>
      <c r="Z54" s="77" t="n">
        <v>342</v>
      </c>
      <c r="AA54" s="69" t="n">
        <v>274.037</v>
      </c>
      <c r="AB54" s="69" t="n">
        <f aca="false">AA54*100/Z54</f>
        <v>80.1277777777778</v>
      </c>
      <c r="AC54" s="91" t="n">
        <v>14660</v>
      </c>
      <c r="AD54" s="77" t="n">
        <v>8552</v>
      </c>
      <c r="AE54" s="69" t="n">
        <v>10554.305</v>
      </c>
      <c r="AF54" s="69" t="n">
        <f aca="false">AE54*100/AD54</f>
        <v>123.413295135641</v>
      </c>
      <c r="AG54" s="69" t="n">
        <v>4760</v>
      </c>
      <c r="AH54" s="77" t="n">
        <v>1983.3</v>
      </c>
      <c r="AI54" s="69" t="n">
        <v>1930.35</v>
      </c>
      <c r="AJ54" s="69" t="n">
        <f aca="false">AI54*100/AH54</f>
        <v>97.3302072303736</v>
      </c>
      <c r="AK54" s="69" t="n">
        <v>0</v>
      </c>
      <c r="AL54" s="70"/>
      <c r="AM54" s="69" t="n">
        <v>0</v>
      </c>
      <c r="AN54" s="69" t="e">
        <f aca="false">AM54*100/AL54</f>
        <v>#DIV/0!</v>
      </c>
      <c r="AO54" s="69" t="n">
        <v>0</v>
      </c>
      <c r="AP54" s="70"/>
      <c r="AQ54" s="69" t="n">
        <v>0</v>
      </c>
      <c r="AR54" s="69"/>
      <c r="AS54" s="69"/>
      <c r="AT54" s="69"/>
      <c r="AU54" s="69" t="n">
        <v>168200.2</v>
      </c>
      <c r="AV54" s="77" t="n">
        <v>84099.6</v>
      </c>
      <c r="AW54" s="69" t="n">
        <v>84099.566</v>
      </c>
      <c r="AX54" s="69" t="n">
        <v>2525</v>
      </c>
      <c r="AY54" s="80" t="n">
        <v>895.5</v>
      </c>
      <c r="AZ54" s="69" t="n">
        <v>658.9</v>
      </c>
      <c r="BA54" s="69" t="n">
        <v>0</v>
      </c>
      <c r="BB54" s="69"/>
      <c r="BC54" s="69"/>
      <c r="BD54" s="69" t="n">
        <v>0</v>
      </c>
      <c r="BE54" s="69"/>
      <c r="BF54" s="69"/>
      <c r="BG54" s="73" t="n">
        <f aca="false">BK54+BN54+BQ54+BT54</f>
        <v>7500</v>
      </c>
      <c r="BH54" s="73" t="n">
        <f aca="false">BL54+BO54+BR54+BU54</f>
        <v>3650</v>
      </c>
      <c r="BI54" s="73" t="n">
        <f aca="false">BM54+BP54+BS54+BV54</f>
        <v>3525.4</v>
      </c>
      <c r="BJ54" s="81" t="n">
        <f aca="false">BI54*100/BH54</f>
        <v>96.586301369863</v>
      </c>
      <c r="BK54" s="69" t="n">
        <v>1200</v>
      </c>
      <c r="BL54" s="77" t="n">
        <v>500</v>
      </c>
      <c r="BM54" s="69" t="n">
        <v>479</v>
      </c>
      <c r="BN54" s="69"/>
      <c r="BO54" s="70"/>
      <c r="BP54" s="69" t="n">
        <v>0</v>
      </c>
      <c r="BQ54" s="69"/>
      <c r="BR54" s="80"/>
      <c r="BS54" s="69" t="n">
        <v>0</v>
      </c>
      <c r="BT54" s="69" t="n">
        <v>6300</v>
      </c>
      <c r="BU54" s="77" t="n">
        <v>3150</v>
      </c>
      <c r="BV54" s="69" t="n">
        <v>3046.4</v>
      </c>
      <c r="BW54" s="69"/>
      <c r="BX54" s="69"/>
      <c r="BY54" s="69"/>
      <c r="BZ54" s="69"/>
      <c r="CA54" s="70"/>
      <c r="CB54" s="69" t="n">
        <v>0</v>
      </c>
      <c r="CC54" s="69" t="n">
        <v>1802.7</v>
      </c>
      <c r="CD54" s="77" t="n">
        <v>751.1</v>
      </c>
      <c r="CE54" s="69" t="n">
        <v>646.75</v>
      </c>
      <c r="CF54" s="69"/>
      <c r="CG54" s="69"/>
      <c r="CH54" s="69" t="n">
        <v>10200</v>
      </c>
      <c r="CI54" s="77" t="n">
        <v>4250</v>
      </c>
      <c r="CJ54" s="69" t="n">
        <v>4228.36</v>
      </c>
      <c r="CK54" s="69" t="n">
        <v>9700</v>
      </c>
      <c r="CL54" s="69" t="n">
        <v>4041.7</v>
      </c>
      <c r="CM54" s="69"/>
      <c r="CN54" s="69" t="n">
        <v>140</v>
      </c>
      <c r="CO54" s="69" t="n">
        <v>58.3</v>
      </c>
      <c r="CP54" s="69" t="n">
        <v>0</v>
      </c>
      <c r="CQ54" s="69" t="n">
        <v>500</v>
      </c>
      <c r="CR54" s="69" t="n">
        <v>208.3</v>
      </c>
      <c r="CS54" s="69" t="n">
        <v>0</v>
      </c>
      <c r="CT54" s="69"/>
      <c r="CU54" s="69"/>
      <c r="CV54" s="69"/>
      <c r="CW54" s="69" t="n">
        <v>3150</v>
      </c>
      <c r="CX54" s="70" t="n">
        <v>1312.5</v>
      </c>
      <c r="CY54" s="69" t="n">
        <v>216</v>
      </c>
      <c r="CZ54" s="69"/>
      <c r="DA54" s="69"/>
      <c r="DB54" s="69" t="n">
        <v>0</v>
      </c>
      <c r="DC54" s="71" t="n">
        <f aca="false">U54+Y54+AC54+AG54+AK54+AO54+AR54+AU54+AX54+BA54+BD54+BK54+BN54+BQ54+BT54+BW54+BZ54+CC54+CH54+CN54+CQ54+CT54+CW54</f>
        <v>220357.9</v>
      </c>
      <c r="DD54" s="71" t="n">
        <f aca="false">V54+Z54+AD54+AH54+AL54+AP54+AS54+AV54+AY54+BB54+BE54+BL54+BO54+BR54+BU54+BX54+CA54+CD54+CI54+CO54+CR54+CU54+CX54</f>
        <v>108644.6</v>
      </c>
      <c r="DE54" s="71" t="n">
        <f aca="false">W54+AA54+AE54+AI54+AM54+AQ54+AT54+AW54+AZ54+BC54+BF54+BM54+BP54+BS54+BV54+BY54+CB54+CE54+CJ54+CP54+CS54+CV54+CY54+DB54</f>
        <v>107654.561</v>
      </c>
      <c r="DF54" s="69"/>
      <c r="DG54" s="69"/>
      <c r="DH54" s="69"/>
      <c r="DI54" s="69" t="n">
        <v>0</v>
      </c>
      <c r="DJ54" s="69"/>
      <c r="DK54" s="69" t="n">
        <v>0</v>
      </c>
      <c r="DL54" s="69"/>
      <c r="DM54" s="69"/>
      <c r="DN54" s="69"/>
      <c r="DO54" s="69"/>
      <c r="DP54" s="69"/>
      <c r="DQ54" s="69"/>
      <c r="DR54" s="69"/>
      <c r="DS54" s="69"/>
      <c r="DT54" s="69" t="n">
        <v>0</v>
      </c>
      <c r="DU54" s="69"/>
      <c r="DV54" s="80"/>
      <c r="DW54" s="69" t="n">
        <v>0</v>
      </c>
      <c r="DX54" s="69"/>
      <c r="DY54" s="69"/>
      <c r="DZ54" s="69"/>
      <c r="EA54" s="69" t="n">
        <v>0</v>
      </c>
      <c r="EB54" s="83" t="n">
        <f aca="false">DF54+DI54+DL54+DO54+DR54+DU54+DX54</f>
        <v>0</v>
      </c>
      <c r="EC54" s="83" t="n">
        <f aca="false">DG54+DJ54+DM54+DP54+DS54+DV54+DY54</f>
        <v>0</v>
      </c>
      <c r="ED54" s="83" t="n">
        <f aca="false">DH54+DK54+DN54+DQ54+DT54+DW54+EA54+DZ54</f>
        <v>0</v>
      </c>
      <c r="EE54" s="92"/>
      <c r="EI54" s="84"/>
      <c r="EJ54" s="84"/>
      <c r="EL54" s="84"/>
    </row>
    <row r="55" s="87" customFormat="true" ht="23.25" hidden="false" customHeight="true" outlineLevel="0" collapsed="false">
      <c r="A55" s="67" t="n">
        <v>46</v>
      </c>
      <c r="B55" s="68" t="s">
        <v>108</v>
      </c>
      <c r="C55" s="88" t="n">
        <v>940.9</v>
      </c>
      <c r="D55" s="70" t="n">
        <v>840</v>
      </c>
      <c r="E55" s="71" t="n">
        <f aca="false">DC55+EB55-DU55</f>
        <v>21996.2</v>
      </c>
      <c r="F55" s="71" t="n">
        <f aca="false">DD55+EC55-DV55</f>
        <v>7556.3</v>
      </c>
      <c r="G55" s="71" t="n">
        <f aca="false">DE55+ED55-DW55</f>
        <v>7410.403</v>
      </c>
      <c r="H55" s="71" t="n">
        <f aca="false">G55*100/F55</f>
        <v>98.0692005346532</v>
      </c>
      <c r="I55" s="71" t="n">
        <f aca="false">K55-E55</f>
        <v>-3644.5</v>
      </c>
      <c r="J55" s="71" t="n">
        <f aca="false">L55-G55</f>
        <v>-3109.941</v>
      </c>
      <c r="K55" s="72" t="n">
        <v>18351.7</v>
      </c>
      <c r="L55" s="72" t="n">
        <v>4300.462</v>
      </c>
      <c r="M55" s="73" t="n">
        <f aca="false">U55+Y55+AC55+AG55+AK55+AO55+BD55+BK55+BN55+BQ55+BT55+BW55+CC55+CH55+CN55+CQ55+CW55</f>
        <v>9403.7</v>
      </c>
      <c r="N55" s="73" t="n">
        <f aca="false">V55+Z55+AD55+AH55+AL55+AP55+BE55+BL55+BO55+BR55+BU55+BX55+CD55+CI55+CO55+CR55+CX55</f>
        <v>1260</v>
      </c>
      <c r="O55" s="73" t="n">
        <f aca="false">W55+AA55+AE55+AI55+AM55+AQ55+BF55+BM55+BP55+BS55+BV55+BY55+CE55+CJ55+CP55+CS55+CY55</f>
        <v>1114.103</v>
      </c>
      <c r="P55" s="73" t="n">
        <f aca="false">O55*100/N55</f>
        <v>88.420873015873</v>
      </c>
      <c r="Q55" s="74" t="n">
        <f aca="false">U55+AC55</f>
        <v>1229.5</v>
      </c>
      <c r="R55" s="74" t="n">
        <f aca="false">V55+AD55</f>
        <v>750</v>
      </c>
      <c r="S55" s="74" t="n">
        <f aca="false">W55+AE55</f>
        <v>138.562</v>
      </c>
      <c r="T55" s="75" t="n">
        <f aca="false">S55*100/R55</f>
        <v>18.4749333333333</v>
      </c>
      <c r="U55" s="89" t="n">
        <v>100</v>
      </c>
      <c r="V55" s="77" t="n">
        <v>50</v>
      </c>
      <c r="W55" s="78" t="n">
        <v>20.162</v>
      </c>
      <c r="X55" s="69" t="n">
        <f aca="false">W55*100/V55</f>
        <v>40.324</v>
      </c>
      <c r="Y55" s="91" t="n">
        <v>8000</v>
      </c>
      <c r="Z55" s="77" t="n">
        <v>450</v>
      </c>
      <c r="AA55" s="69" t="n">
        <v>970.541</v>
      </c>
      <c r="AB55" s="69" t="n">
        <f aca="false">AA55*100/Z55</f>
        <v>215.675777777778</v>
      </c>
      <c r="AC55" s="91" t="n">
        <v>1129.5</v>
      </c>
      <c r="AD55" s="77" t="n">
        <v>700</v>
      </c>
      <c r="AE55" s="69" t="n">
        <v>118.4</v>
      </c>
      <c r="AF55" s="69" t="n">
        <f aca="false">AE55*100/AD55</f>
        <v>16.9142857142857</v>
      </c>
      <c r="AG55" s="69" t="n">
        <v>50</v>
      </c>
      <c r="AH55" s="77" t="n">
        <v>10</v>
      </c>
      <c r="AI55" s="69" t="n">
        <v>5</v>
      </c>
      <c r="AJ55" s="69" t="n">
        <f aca="false">AI55*100/AH55</f>
        <v>50</v>
      </c>
      <c r="AK55" s="69" t="n">
        <v>0</v>
      </c>
      <c r="AL55" s="70"/>
      <c r="AM55" s="69" t="n">
        <v>0</v>
      </c>
      <c r="AN55" s="69" t="e">
        <f aca="false">AM55*100/AL55</f>
        <v>#DIV/0!</v>
      </c>
      <c r="AO55" s="69" t="n">
        <v>0</v>
      </c>
      <c r="AP55" s="70"/>
      <c r="AQ55" s="69" t="n">
        <v>0</v>
      </c>
      <c r="AR55" s="69"/>
      <c r="AS55" s="69"/>
      <c r="AT55" s="69"/>
      <c r="AU55" s="69" t="n">
        <v>12592.5</v>
      </c>
      <c r="AV55" s="77" t="n">
        <v>6296.3</v>
      </c>
      <c r="AW55" s="69" t="n">
        <v>6296.3</v>
      </c>
      <c r="AX55" s="69"/>
      <c r="AY55" s="80"/>
      <c r="AZ55" s="69" t="n">
        <v>0</v>
      </c>
      <c r="BA55" s="69" t="n">
        <v>0</v>
      </c>
      <c r="BB55" s="69"/>
      <c r="BC55" s="69"/>
      <c r="BD55" s="69" t="n">
        <v>0</v>
      </c>
      <c r="BE55" s="69"/>
      <c r="BF55" s="69"/>
      <c r="BG55" s="73" t="n">
        <f aca="false">BK55+BN55+BQ55+BT55</f>
        <v>124.2</v>
      </c>
      <c r="BH55" s="73" t="n">
        <f aca="false">BL55+BO55+BR55+BU55</f>
        <v>50</v>
      </c>
      <c r="BI55" s="73" t="n">
        <f aca="false">BM55+BP55+BS55+BV55</f>
        <v>0</v>
      </c>
      <c r="BJ55" s="81" t="n">
        <f aca="false">BI55*100/BH55</f>
        <v>0</v>
      </c>
      <c r="BK55" s="69" t="n">
        <v>124.2</v>
      </c>
      <c r="BL55" s="77" t="n">
        <v>50</v>
      </c>
      <c r="BM55" s="69" t="n">
        <v>0</v>
      </c>
      <c r="BN55" s="69"/>
      <c r="BO55" s="70"/>
      <c r="BP55" s="69" t="n">
        <v>0</v>
      </c>
      <c r="BQ55" s="69"/>
      <c r="BR55" s="80"/>
      <c r="BS55" s="69" t="n">
        <v>0</v>
      </c>
      <c r="BT55" s="69"/>
      <c r="BU55" s="77"/>
      <c r="BV55" s="69" t="n">
        <v>0</v>
      </c>
      <c r="BW55" s="69"/>
      <c r="BX55" s="69"/>
      <c r="BY55" s="69"/>
      <c r="BZ55" s="69"/>
      <c r="CA55" s="70"/>
      <c r="CB55" s="69" t="n">
        <v>0</v>
      </c>
      <c r="CC55" s="69"/>
      <c r="CD55" s="77"/>
      <c r="CE55" s="69" t="n">
        <v>0</v>
      </c>
      <c r="CF55" s="69"/>
      <c r="CG55" s="69"/>
      <c r="CH55" s="69"/>
      <c r="CI55" s="77"/>
      <c r="CJ55" s="69" t="n">
        <v>0</v>
      </c>
      <c r="CK55" s="69"/>
      <c r="CL55" s="69"/>
      <c r="CM55" s="69"/>
      <c r="CN55" s="69"/>
      <c r="CO55" s="69"/>
      <c r="CP55" s="69" t="n">
        <v>0</v>
      </c>
      <c r="CQ55" s="69" t="n">
        <v>0</v>
      </c>
      <c r="CR55" s="69"/>
      <c r="CS55" s="69" t="n">
        <v>0</v>
      </c>
      <c r="CT55" s="69"/>
      <c r="CU55" s="69"/>
      <c r="CV55" s="69"/>
      <c r="CW55" s="69" t="n">
        <v>0</v>
      </c>
      <c r="CX55" s="70"/>
      <c r="CY55" s="69" t="n">
        <v>0</v>
      </c>
      <c r="CZ55" s="69"/>
      <c r="DA55" s="69"/>
      <c r="DB55" s="69" t="n">
        <v>0</v>
      </c>
      <c r="DC55" s="71" t="n">
        <f aca="false">U55+Y55+AC55+AG55+AK55+AO55+AR55+AU55+AX55+BA55+BD55+BK55+BN55+BQ55+BT55+BW55+BZ55+CC55+CH55+CN55+CQ55+CT55+CW55</f>
        <v>21996.2</v>
      </c>
      <c r="DD55" s="71" t="n">
        <f aca="false">V55+Z55+AD55+AH55+AL55+AP55+AS55+AV55+AY55+BB55+BE55+BL55+BO55+BR55+BU55+BX55+CA55+CD55+CI55+CO55+CR55+CU55+CX55</f>
        <v>7556.3</v>
      </c>
      <c r="DE55" s="71" t="n">
        <f aca="false">W55+AA55+AE55+AI55+AM55+AQ55+AT55+AW55+AZ55+BC55+BF55+BM55+BP55+BS55+BV55+BY55+CB55+CE55+CJ55+CP55+CS55+CV55+CY55+DB55</f>
        <v>7410.403</v>
      </c>
      <c r="DF55" s="69"/>
      <c r="DG55" s="69"/>
      <c r="DH55" s="69"/>
      <c r="DI55" s="69" t="n">
        <v>0</v>
      </c>
      <c r="DJ55" s="69"/>
      <c r="DK55" s="69" t="n">
        <v>0</v>
      </c>
      <c r="DL55" s="69"/>
      <c r="DM55" s="69"/>
      <c r="DN55" s="69"/>
      <c r="DO55" s="69"/>
      <c r="DP55" s="69"/>
      <c r="DQ55" s="69"/>
      <c r="DR55" s="69"/>
      <c r="DS55" s="69"/>
      <c r="DT55" s="69" t="n">
        <v>0</v>
      </c>
      <c r="DU55" s="69" t="n">
        <v>600</v>
      </c>
      <c r="DV55" s="70"/>
      <c r="DW55" s="69" t="n">
        <v>0</v>
      </c>
      <c r="DX55" s="69"/>
      <c r="DY55" s="69"/>
      <c r="DZ55" s="69"/>
      <c r="EA55" s="69" t="n">
        <v>0</v>
      </c>
      <c r="EB55" s="83" t="n">
        <f aca="false">DF55+DI55+DL55+DO55+DR55+DU55+DX55</f>
        <v>600</v>
      </c>
      <c r="EC55" s="83" t="n">
        <f aca="false">DG55+DJ55+DM55+DP55+DS55+DV55+DY55</f>
        <v>0</v>
      </c>
      <c r="ED55" s="83" t="n">
        <f aca="false">DH55+DK55+DN55+DQ55+DT55+DW55+EA55+DZ55</f>
        <v>0</v>
      </c>
      <c r="EI55" s="84"/>
      <c r="EJ55" s="84"/>
      <c r="EL55" s="84"/>
    </row>
    <row r="56" s="87" customFormat="true" ht="23.25" hidden="false" customHeight="true" outlineLevel="0" collapsed="false">
      <c r="A56" s="67" t="n">
        <v>47</v>
      </c>
      <c r="B56" s="68" t="s">
        <v>109</v>
      </c>
      <c r="C56" s="88" t="n">
        <v>1025.4</v>
      </c>
      <c r="D56" s="70" t="n">
        <v>1026.9</v>
      </c>
      <c r="E56" s="71" t="n">
        <f aca="false">DC56+EB56-DU56</f>
        <v>39575.4</v>
      </c>
      <c r="F56" s="71" t="n">
        <f aca="false">DD56+EC56-DV56</f>
        <v>14269.4</v>
      </c>
      <c r="G56" s="71" t="n">
        <f aca="false">DE56+ED56-DW56</f>
        <v>14616.746</v>
      </c>
      <c r="H56" s="71" t="n">
        <f aca="false">G56*100/F56</f>
        <v>102.434201858522</v>
      </c>
      <c r="I56" s="71" t="n">
        <f aca="false">K56-E56</f>
        <v>-2778.8</v>
      </c>
      <c r="J56" s="71" t="n">
        <f aca="false">L56-G56</f>
        <v>-4735.166</v>
      </c>
      <c r="K56" s="72" t="n">
        <v>36796.6</v>
      </c>
      <c r="L56" s="72" t="n">
        <v>9881.58</v>
      </c>
      <c r="M56" s="73" t="n">
        <f aca="false">U56+Y56+AC56+AG56+AK56+AO56+BD56+BK56+BN56+BQ56+BT56+BW56+CC56+CH56+CN56+CQ56+CW56</f>
        <v>13500.7</v>
      </c>
      <c r="N56" s="73" t="n">
        <f aca="false">V56+Z56+AD56+AH56+AL56+AP56+BE56+BL56+BO56+BR56+BU56+BX56+CD56+CI56+CO56+CR56+CX56</f>
        <v>1232</v>
      </c>
      <c r="O56" s="73" t="n">
        <f aca="false">W56+AA56+AE56+AI56+AM56+AQ56+BF56+BM56+BP56+BS56+BV56+BY56+CE56+CJ56+CP56+CS56+CY56</f>
        <v>1579.346</v>
      </c>
      <c r="P56" s="73" t="n">
        <f aca="false">O56*100/N56</f>
        <v>128.193668831169</v>
      </c>
      <c r="Q56" s="74" t="n">
        <f aca="false">U56+AC56</f>
        <v>2535</v>
      </c>
      <c r="R56" s="74" t="n">
        <f aca="false">V56+AD56</f>
        <v>757</v>
      </c>
      <c r="S56" s="74" t="n">
        <f aca="false">W56+AE56</f>
        <v>706.181</v>
      </c>
      <c r="T56" s="75" t="n">
        <f aca="false">S56*100/R56</f>
        <v>93.2867899603699</v>
      </c>
      <c r="U56" s="89" t="n">
        <v>35</v>
      </c>
      <c r="V56" s="77" t="n">
        <v>7</v>
      </c>
      <c r="W56" s="78" t="n">
        <v>0.181</v>
      </c>
      <c r="X56" s="69" t="n">
        <f aca="false">W56*100/V56</f>
        <v>2.58571428571429</v>
      </c>
      <c r="Y56" s="91" t="n">
        <v>7664.7</v>
      </c>
      <c r="Z56" s="77" t="n">
        <v>300</v>
      </c>
      <c r="AA56" s="69" t="n">
        <v>832.165</v>
      </c>
      <c r="AB56" s="69" t="n">
        <f aca="false">AA56*100/Z56</f>
        <v>277.388333333333</v>
      </c>
      <c r="AC56" s="91" t="n">
        <v>2500</v>
      </c>
      <c r="AD56" s="77" t="n">
        <v>750</v>
      </c>
      <c r="AE56" s="69" t="n">
        <v>706</v>
      </c>
      <c r="AF56" s="69" t="n">
        <f aca="false">AE56*100/AD56</f>
        <v>94.1333333333333</v>
      </c>
      <c r="AG56" s="69" t="n">
        <v>130</v>
      </c>
      <c r="AH56" s="77" t="n">
        <v>35</v>
      </c>
      <c r="AI56" s="69" t="n">
        <v>0</v>
      </c>
      <c r="AJ56" s="69" t="n">
        <f aca="false">AI56*100/AH56</f>
        <v>0</v>
      </c>
      <c r="AK56" s="69" t="n">
        <v>0</v>
      </c>
      <c r="AL56" s="70"/>
      <c r="AM56" s="69" t="n">
        <v>0</v>
      </c>
      <c r="AN56" s="69" t="e">
        <f aca="false">AM56*100/AL56</f>
        <v>#DIV/0!</v>
      </c>
      <c r="AO56" s="69" t="n">
        <v>0</v>
      </c>
      <c r="AP56" s="70"/>
      <c r="AQ56" s="69" t="n">
        <v>0</v>
      </c>
      <c r="AR56" s="69"/>
      <c r="AS56" s="69"/>
      <c r="AT56" s="69"/>
      <c r="AU56" s="69" t="n">
        <v>26074.7</v>
      </c>
      <c r="AV56" s="77" t="n">
        <v>13037.4</v>
      </c>
      <c r="AW56" s="69" t="n">
        <v>13037.4</v>
      </c>
      <c r="AX56" s="69"/>
      <c r="AY56" s="80"/>
      <c r="AZ56" s="69" t="n">
        <v>0</v>
      </c>
      <c r="BA56" s="69" t="n">
        <v>0</v>
      </c>
      <c r="BB56" s="69"/>
      <c r="BC56" s="69"/>
      <c r="BD56" s="69" t="n">
        <v>0</v>
      </c>
      <c r="BE56" s="69"/>
      <c r="BF56" s="69"/>
      <c r="BG56" s="73" t="n">
        <f aca="false">BK56+BN56+BQ56+BT56</f>
        <v>121</v>
      </c>
      <c r="BH56" s="73" t="n">
        <f aca="false">BL56+BO56+BR56+BU56</f>
        <v>0</v>
      </c>
      <c r="BI56" s="73" t="n">
        <f aca="false">BM56+BP56+BS56+BV56</f>
        <v>0</v>
      </c>
      <c r="BJ56" s="81" t="e">
        <f aca="false">BI56*100/BH56</f>
        <v>#DIV/0!</v>
      </c>
      <c r="BK56" s="69" t="n">
        <v>121</v>
      </c>
      <c r="BL56" s="77"/>
      <c r="BM56" s="69" t="n">
        <v>0</v>
      </c>
      <c r="BN56" s="69"/>
      <c r="BO56" s="70"/>
      <c r="BP56" s="69" t="n">
        <v>0</v>
      </c>
      <c r="BQ56" s="69"/>
      <c r="BR56" s="80"/>
      <c r="BS56" s="69" t="n">
        <v>0</v>
      </c>
      <c r="BT56" s="69"/>
      <c r="BU56" s="77"/>
      <c r="BV56" s="69" t="n">
        <v>0</v>
      </c>
      <c r="BW56" s="69"/>
      <c r="BX56" s="69"/>
      <c r="BY56" s="69"/>
      <c r="BZ56" s="69"/>
      <c r="CA56" s="70"/>
      <c r="CB56" s="69" t="n">
        <v>0</v>
      </c>
      <c r="CC56" s="69" t="n">
        <v>1500</v>
      </c>
      <c r="CD56" s="77" t="n">
        <v>90</v>
      </c>
      <c r="CE56" s="69" t="n">
        <v>41</v>
      </c>
      <c r="CF56" s="69"/>
      <c r="CG56" s="69"/>
      <c r="CH56" s="69" t="n">
        <v>1500</v>
      </c>
      <c r="CI56" s="77" t="n">
        <v>50</v>
      </c>
      <c r="CJ56" s="69" t="n">
        <v>0</v>
      </c>
      <c r="CK56" s="69"/>
      <c r="CL56" s="69"/>
      <c r="CM56" s="69"/>
      <c r="CN56" s="69"/>
      <c r="CO56" s="69"/>
      <c r="CP56" s="69" t="n">
        <v>0</v>
      </c>
      <c r="CQ56" s="69" t="n">
        <v>50</v>
      </c>
      <c r="CR56" s="69"/>
      <c r="CS56" s="69" t="n">
        <v>0</v>
      </c>
      <c r="CT56" s="69"/>
      <c r="CU56" s="69"/>
      <c r="CV56" s="69"/>
      <c r="CW56" s="69" t="n">
        <v>0</v>
      </c>
      <c r="CX56" s="70"/>
      <c r="CY56" s="69" t="n">
        <v>0</v>
      </c>
      <c r="CZ56" s="69"/>
      <c r="DA56" s="69"/>
      <c r="DB56" s="69" t="n">
        <v>0</v>
      </c>
      <c r="DC56" s="71" t="n">
        <f aca="false">U56+Y56+AC56+AG56+AK56+AO56+AR56+AU56+AX56+BA56+BD56+BK56+BN56+BQ56+BT56+BW56+BZ56+CC56+CH56+CN56+CQ56+CT56+CW56</f>
        <v>39575.4</v>
      </c>
      <c r="DD56" s="71" t="n">
        <f aca="false">V56+Z56+AD56+AH56+AL56+AP56+AS56+AV56+AY56+BB56+BE56+BL56+BO56+BR56+BU56+BX56+CA56+CD56+CI56+CO56+CR56+CU56+CX56</f>
        <v>14269.4</v>
      </c>
      <c r="DE56" s="71" t="n">
        <f aca="false">W56+AA56+AE56+AI56+AM56+AQ56+AT56+AW56+AZ56+BC56+BF56+BM56+BP56+BS56+BV56+BY56+CB56+CE56+CJ56+CP56+CS56+CV56+CY56+DB56</f>
        <v>14616.746</v>
      </c>
      <c r="DF56" s="69"/>
      <c r="DG56" s="69"/>
      <c r="DH56" s="69"/>
      <c r="DI56" s="69" t="n">
        <v>0</v>
      </c>
      <c r="DJ56" s="69"/>
      <c r="DK56" s="69" t="n">
        <v>0</v>
      </c>
      <c r="DL56" s="69"/>
      <c r="DM56" s="69"/>
      <c r="DN56" s="69"/>
      <c r="DO56" s="69"/>
      <c r="DP56" s="69"/>
      <c r="DQ56" s="69"/>
      <c r="DR56" s="69"/>
      <c r="DS56" s="69"/>
      <c r="DT56" s="69" t="n">
        <v>0</v>
      </c>
      <c r="DU56" s="69"/>
      <c r="DV56" s="70"/>
      <c r="DW56" s="69" t="n">
        <v>0</v>
      </c>
      <c r="DX56" s="69"/>
      <c r="DY56" s="69"/>
      <c r="DZ56" s="69"/>
      <c r="EA56" s="69" t="n">
        <v>0</v>
      </c>
      <c r="EB56" s="83" t="n">
        <f aca="false">DF56+DI56+DL56+DO56+DR56+DU56+DX56</f>
        <v>0</v>
      </c>
      <c r="EC56" s="83" t="n">
        <f aca="false">DG56+DJ56+DM56+DP56+DS56+DV56+DY56</f>
        <v>0</v>
      </c>
      <c r="ED56" s="83" t="n">
        <f aca="false">DH56+DK56+DN56+DQ56+DT56+DW56+EA56+DZ56</f>
        <v>0</v>
      </c>
      <c r="EI56" s="84"/>
      <c r="EJ56" s="84"/>
      <c r="EL56" s="84"/>
    </row>
    <row r="57" s="87" customFormat="true" ht="23.25" hidden="false" customHeight="true" outlineLevel="0" collapsed="false">
      <c r="A57" s="67" t="n">
        <v>48</v>
      </c>
      <c r="B57" s="68" t="s">
        <v>110</v>
      </c>
      <c r="C57" s="88" t="n">
        <v>13560.7</v>
      </c>
      <c r="D57" s="70" t="n">
        <v>0</v>
      </c>
      <c r="E57" s="71" t="n">
        <f aca="false">DC57+EB57-DU57</f>
        <v>33264.8</v>
      </c>
      <c r="F57" s="71" t="n">
        <f aca="false">DD57+EC57-DV57</f>
        <v>16632.2</v>
      </c>
      <c r="G57" s="71" t="n">
        <f aca="false">DE57+ED57-DW57</f>
        <v>13218.8311</v>
      </c>
      <c r="H57" s="71" t="n">
        <f aca="false">G57*100/F57</f>
        <v>79.4773457510131</v>
      </c>
      <c r="I57" s="71" t="n">
        <f aca="false">K57-E57</f>
        <v>-5311.1</v>
      </c>
      <c r="J57" s="71" t="n">
        <f aca="false">L57-G57</f>
        <v>-4108.5991</v>
      </c>
      <c r="K57" s="69" t="n">
        <v>27953.7</v>
      </c>
      <c r="L57" s="69" t="n">
        <v>9110.232</v>
      </c>
      <c r="M57" s="73" t="n">
        <f aca="false">U57+Y57+AC57+AG57+AK57+AO57+BD57+BK57+BN57+BQ57+BT57+BW57+CC57+CH57+CN57+CQ57+CW57</f>
        <v>10269</v>
      </c>
      <c r="N57" s="73" t="n">
        <f aca="false">V57+Z57+AD57+AH57+AL57+AP57+BE57+BL57+BO57+BR57+BU57+BX57+CD57+CI57+CO57+CR57+CX57</f>
        <v>5134.3</v>
      </c>
      <c r="O57" s="73" t="n">
        <f aca="false">W57+AA57+AE57+AI57+AM57+AQ57+BF57+BM57+BP57+BS57+BV57+BY57+CE57+CJ57+CP57+CS57+CY57</f>
        <v>1720.9311</v>
      </c>
      <c r="P57" s="73" t="n">
        <f aca="false">O57*100/N57</f>
        <v>33.518319926767</v>
      </c>
      <c r="Q57" s="74" t="n">
        <f aca="false">U57+AC57</f>
        <v>1685</v>
      </c>
      <c r="R57" s="74" t="n">
        <f aca="false">V57+AD57</f>
        <v>842.4</v>
      </c>
      <c r="S57" s="74" t="n">
        <f aca="false">W57+AE57</f>
        <v>354.505</v>
      </c>
      <c r="T57" s="75" t="n">
        <f aca="false">S57*100/R57</f>
        <v>42.0827397910731</v>
      </c>
      <c r="U57" s="89" t="n">
        <v>185</v>
      </c>
      <c r="V57" s="77" t="n">
        <v>92.4</v>
      </c>
      <c r="W57" s="78" t="n">
        <v>0.405</v>
      </c>
      <c r="X57" s="69" t="n">
        <f aca="false">W57*100/V57</f>
        <v>0.438311688311688</v>
      </c>
      <c r="Y57" s="91" t="n">
        <v>6500</v>
      </c>
      <c r="Z57" s="77" t="n">
        <v>3250</v>
      </c>
      <c r="AA57" s="69" t="n">
        <v>510.3261</v>
      </c>
      <c r="AB57" s="69" t="n">
        <f aca="false">AA57*100/Z57</f>
        <v>15.7023415384615</v>
      </c>
      <c r="AC57" s="91" t="n">
        <v>1500</v>
      </c>
      <c r="AD57" s="77" t="n">
        <v>750</v>
      </c>
      <c r="AE57" s="69" t="n">
        <v>354.1</v>
      </c>
      <c r="AF57" s="69" t="n">
        <f aca="false">AE57*100/AD57</f>
        <v>47.2133333333333</v>
      </c>
      <c r="AG57" s="69" t="n">
        <v>164</v>
      </c>
      <c r="AH57" s="77" t="n">
        <v>81.9</v>
      </c>
      <c r="AI57" s="69" t="n">
        <v>31.9</v>
      </c>
      <c r="AJ57" s="69" t="n">
        <f aca="false">AI57*100/AH57</f>
        <v>38.949938949939</v>
      </c>
      <c r="AK57" s="69" t="n">
        <v>0</v>
      </c>
      <c r="AL57" s="70"/>
      <c r="AM57" s="69" t="n">
        <v>0</v>
      </c>
      <c r="AN57" s="69" t="e">
        <f aca="false">AM57*100/AL57</f>
        <v>#DIV/0!</v>
      </c>
      <c r="AO57" s="69" t="n">
        <v>0</v>
      </c>
      <c r="AP57" s="70"/>
      <c r="AQ57" s="69" t="n">
        <v>0</v>
      </c>
      <c r="AR57" s="69"/>
      <c r="AS57" s="69"/>
      <c r="AT57" s="69"/>
      <c r="AU57" s="69" t="n">
        <v>22995.8</v>
      </c>
      <c r="AV57" s="77" t="n">
        <v>11497.9</v>
      </c>
      <c r="AW57" s="69" t="n">
        <v>11497.9</v>
      </c>
      <c r="AX57" s="69"/>
      <c r="AY57" s="80"/>
      <c r="AZ57" s="69" t="n">
        <v>0</v>
      </c>
      <c r="BA57" s="69" t="n">
        <v>0</v>
      </c>
      <c r="BB57" s="69"/>
      <c r="BC57" s="69"/>
      <c r="BD57" s="69" t="n">
        <v>0</v>
      </c>
      <c r="BE57" s="69"/>
      <c r="BF57" s="69"/>
      <c r="BG57" s="73" t="n">
        <f aca="false">BK57+BN57+BQ57+BT57</f>
        <v>420</v>
      </c>
      <c r="BH57" s="73" t="n">
        <f aca="false">BL57+BO57+BR57+BU57</f>
        <v>210</v>
      </c>
      <c r="BI57" s="73" t="n">
        <f aca="false">BM57+BP57+BS57+BV57</f>
        <v>0</v>
      </c>
      <c r="BJ57" s="81" t="n">
        <f aca="false">BI57*100/BH57</f>
        <v>0</v>
      </c>
      <c r="BK57" s="69" t="n">
        <v>420</v>
      </c>
      <c r="BL57" s="77" t="n">
        <v>210</v>
      </c>
      <c r="BM57" s="69" t="n">
        <v>0</v>
      </c>
      <c r="BN57" s="69"/>
      <c r="BO57" s="70"/>
      <c r="BP57" s="69" t="n">
        <v>0</v>
      </c>
      <c r="BQ57" s="69"/>
      <c r="BR57" s="80"/>
      <c r="BS57" s="69" t="n">
        <v>0</v>
      </c>
      <c r="BT57" s="69"/>
      <c r="BU57" s="77"/>
      <c r="BV57" s="69" t="n">
        <v>0</v>
      </c>
      <c r="BW57" s="69"/>
      <c r="BX57" s="69"/>
      <c r="BY57" s="69"/>
      <c r="BZ57" s="69"/>
      <c r="CA57" s="70"/>
      <c r="CB57" s="69" t="n">
        <v>0</v>
      </c>
      <c r="CC57" s="69" t="n">
        <v>1500</v>
      </c>
      <c r="CD57" s="77" t="n">
        <v>750</v>
      </c>
      <c r="CE57" s="69" t="n">
        <v>824.2</v>
      </c>
      <c r="CF57" s="69"/>
      <c r="CG57" s="69"/>
      <c r="CH57" s="69"/>
      <c r="CI57" s="77"/>
      <c r="CJ57" s="69" t="n">
        <v>0</v>
      </c>
      <c r="CK57" s="69"/>
      <c r="CL57" s="69"/>
      <c r="CM57" s="69"/>
      <c r="CN57" s="69"/>
      <c r="CO57" s="69"/>
      <c r="CP57" s="69" t="n">
        <v>0</v>
      </c>
      <c r="CQ57" s="69" t="n">
        <v>0</v>
      </c>
      <c r="CR57" s="69"/>
      <c r="CS57" s="69" t="n">
        <v>0</v>
      </c>
      <c r="CT57" s="69"/>
      <c r="CU57" s="69"/>
      <c r="CV57" s="69"/>
      <c r="CW57" s="69" t="n">
        <v>0</v>
      </c>
      <c r="CX57" s="70"/>
      <c r="CY57" s="69" t="n">
        <v>0</v>
      </c>
      <c r="CZ57" s="69"/>
      <c r="DA57" s="69"/>
      <c r="DB57" s="69" t="n">
        <v>0</v>
      </c>
      <c r="DC57" s="71" t="n">
        <f aca="false">U57+Y57+AC57+AG57+AK57+AO57+AR57+AU57+AX57+BA57+BD57+BK57+BN57+BQ57+BT57+BW57+BZ57+CC57+CH57+CN57+CQ57+CT57+CW57</f>
        <v>33264.8</v>
      </c>
      <c r="DD57" s="71" t="n">
        <f aca="false">V57+Z57+AD57+AH57+AL57+AP57+AS57+AV57+AY57+BB57+BE57+BL57+BO57+BR57+BU57+BX57+CA57+CD57+CI57+CO57+CR57+CU57+CX57</f>
        <v>16632.2</v>
      </c>
      <c r="DE57" s="71" t="n">
        <f aca="false">W57+AA57+AE57+AI57+AM57+AQ57+AT57+AW57+AZ57+BC57+BF57+BM57+BP57+BS57+BV57+BY57+CB57+CE57+CJ57+CP57+CS57+CV57+CY57+DB57</f>
        <v>13218.8311</v>
      </c>
      <c r="DF57" s="69"/>
      <c r="DG57" s="69"/>
      <c r="DH57" s="69"/>
      <c r="DI57" s="69" t="n">
        <v>0</v>
      </c>
      <c r="DJ57" s="69"/>
      <c r="DK57" s="69" t="n">
        <v>0</v>
      </c>
      <c r="DL57" s="69"/>
      <c r="DM57" s="69"/>
      <c r="DN57" s="69"/>
      <c r="DO57" s="69"/>
      <c r="DP57" s="69"/>
      <c r="DQ57" s="69"/>
      <c r="DR57" s="69"/>
      <c r="DS57" s="69"/>
      <c r="DT57" s="69" t="n">
        <v>0</v>
      </c>
      <c r="DU57" s="69"/>
      <c r="DV57" s="70"/>
      <c r="DW57" s="69" t="n">
        <v>0</v>
      </c>
      <c r="DX57" s="69"/>
      <c r="DY57" s="69"/>
      <c r="DZ57" s="69"/>
      <c r="EA57" s="69" t="n">
        <v>0</v>
      </c>
      <c r="EB57" s="83" t="n">
        <f aca="false">DF57+DI57+DL57+DO57+DR57+DU57+DX57</f>
        <v>0</v>
      </c>
      <c r="EC57" s="83" t="n">
        <f aca="false">DG57+DJ57+DM57+DP57+DS57+DV57+DY57</f>
        <v>0</v>
      </c>
      <c r="ED57" s="83" t="n">
        <f aca="false">DH57+DK57+DN57+DQ57+DT57+DW57+EA57+DZ57</f>
        <v>0</v>
      </c>
      <c r="EI57" s="84"/>
      <c r="EJ57" s="84"/>
      <c r="EL57" s="84"/>
    </row>
    <row r="58" s="87" customFormat="true" ht="23.25" hidden="false" customHeight="true" outlineLevel="0" collapsed="false">
      <c r="A58" s="67" t="n">
        <v>49</v>
      </c>
      <c r="B58" s="68" t="s">
        <v>111</v>
      </c>
      <c r="C58" s="88" t="n">
        <v>0</v>
      </c>
      <c r="D58" s="70" t="n">
        <v>0</v>
      </c>
      <c r="E58" s="71" t="n">
        <f aca="false">DC58+EB58-DU58</f>
        <v>36673.3</v>
      </c>
      <c r="F58" s="71" t="n">
        <f aca="false">DD58+EC58-DV58</f>
        <v>13965.1</v>
      </c>
      <c r="G58" s="71" t="n">
        <f aca="false">DE58+ED58-DW58</f>
        <v>15523.521</v>
      </c>
      <c r="H58" s="71" t="n">
        <f aca="false">G58*100/F58</f>
        <v>111.159397354835</v>
      </c>
      <c r="I58" s="71" t="n">
        <f aca="false">K58-E58</f>
        <v>-3436.60000000001</v>
      </c>
      <c r="J58" s="71" t="n">
        <f aca="false">L58-G58</f>
        <v>-6416.083</v>
      </c>
      <c r="K58" s="69" t="n">
        <v>33236.7</v>
      </c>
      <c r="L58" s="69" t="n">
        <v>9107.438</v>
      </c>
      <c r="M58" s="73" t="n">
        <f aca="false">U58+Y58+AC58+AG58+AK58+AO58+BD58+BK58+BN58+BQ58+BT58+BW58+CC58+CH58+CN58+CQ58+CW58</f>
        <v>12183</v>
      </c>
      <c r="N58" s="73" t="n">
        <f aca="false">V58+Z58+AD58+AH58+AL58+AP58+BE58+BL58+BO58+BR58+BU58+BX58+CD58+CI58+CO58+CR58+CX58</f>
        <v>1720</v>
      </c>
      <c r="O58" s="73" t="n">
        <f aca="false">W58+AA58+AE58+AI58+AM58+AQ58+BF58+BM58+BP58+BS58+BV58+BY58+CE58+CJ58+CP58+CS58+CY58</f>
        <v>3278.421</v>
      </c>
      <c r="P58" s="73" t="n">
        <f aca="false">O58*100/N58</f>
        <v>190.605872093023</v>
      </c>
      <c r="Q58" s="74" t="n">
        <f aca="false">U58+AC58</f>
        <v>1885</v>
      </c>
      <c r="R58" s="74" t="n">
        <f aca="false">V58+AD58</f>
        <v>940</v>
      </c>
      <c r="S58" s="74" t="n">
        <f aca="false">W58+AE58</f>
        <v>796.618</v>
      </c>
      <c r="T58" s="75" t="n">
        <f aca="false">S58*100/R58</f>
        <v>84.7465957446809</v>
      </c>
      <c r="U58" s="89" t="n">
        <v>150</v>
      </c>
      <c r="V58" s="77" t="n">
        <v>40</v>
      </c>
      <c r="W58" s="78" t="n">
        <v>11.118</v>
      </c>
      <c r="X58" s="69" t="n">
        <f aca="false">W58*100/V58</f>
        <v>27.795</v>
      </c>
      <c r="Y58" s="91" t="n">
        <v>9361</v>
      </c>
      <c r="Z58" s="77" t="n">
        <v>600</v>
      </c>
      <c r="AA58" s="69" t="n">
        <v>2356.803</v>
      </c>
      <c r="AB58" s="69" t="n">
        <f aca="false">AA58*100/Z58</f>
        <v>392.8005</v>
      </c>
      <c r="AC58" s="91" t="n">
        <v>1735</v>
      </c>
      <c r="AD58" s="77" t="n">
        <v>900</v>
      </c>
      <c r="AE58" s="69" t="n">
        <v>785.5</v>
      </c>
      <c r="AF58" s="69" t="n">
        <f aca="false">AE58*100/AD58</f>
        <v>87.2777777777778</v>
      </c>
      <c r="AG58" s="69" t="n">
        <v>100</v>
      </c>
      <c r="AH58" s="77" t="n">
        <v>20</v>
      </c>
      <c r="AI58" s="69" t="n">
        <v>0</v>
      </c>
      <c r="AJ58" s="69" t="n">
        <f aca="false">AI58*100/AH58</f>
        <v>0</v>
      </c>
      <c r="AK58" s="69" t="n">
        <v>0</v>
      </c>
      <c r="AL58" s="70"/>
      <c r="AM58" s="69" t="n">
        <v>0</v>
      </c>
      <c r="AN58" s="69" t="e">
        <f aca="false">AM58*100/AL58</f>
        <v>#DIV/0!</v>
      </c>
      <c r="AO58" s="69" t="n">
        <v>0</v>
      </c>
      <c r="AP58" s="70"/>
      <c r="AQ58" s="69" t="n">
        <v>0</v>
      </c>
      <c r="AR58" s="69"/>
      <c r="AS58" s="69"/>
      <c r="AT58" s="69"/>
      <c r="AU58" s="69" t="n">
        <v>24490.3</v>
      </c>
      <c r="AV58" s="77" t="n">
        <v>12245.1</v>
      </c>
      <c r="AW58" s="69" t="n">
        <v>12245.1</v>
      </c>
      <c r="AX58" s="69"/>
      <c r="AY58" s="80"/>
      <c r="AZ58" s="69" t="n">
        <v>0</v>
      </c>
      <c r="BA58" s="69" t="n">
        <v>0</v>
      </c>
      <c r="BB58" s="69"/>
      <c r="BC58" s="69"/>
      <c r="BD58" s="69" t="n">
        <v>0</v>
      </c>
      <c r="BE58" s="69"/>
      <c r="BF58" s="69"/>
      <c r="BG58" s="73" t="n">
        <f aca="false">BK58+BN58+BQ58+BT58</f>
        <v>300</v>
      </c>
      <c r="BH58" s="73" t="n">
        <f aca="false">BL58+BO58+BR58+BU58</f>
        <v>40</v>
      </c>
      <c r="BI58" s="73" t="n">
        <f aca="false">BM58+BP58+BS58+BV58</f>
        <v>0</v>
      </c>
      <c r="BJ58" s="81" t="n">
        <f aca="false">BI58*100/BH58</f>
        <v>0</v>
      </c>
      <c r="BK58" s="69" t="n">
        <v>300</v>
      </c>
      <c r="BL58" s="77" t="n">
        <v>40</v>
      </c>
      <c r="BM58" s="69" t="n">
        <v>0</v>
      </c>
      <c r="BN58" s="69"/>
      <c r="BO58" s="70"/>
      <c r="BP58" s="69" t="n">
        <v>0</v>
      </c>
      <c r="BQ58" s="69"/>
      <c r="BR58" s="80"/>
      <c r="BS58" s="69" t="n">
        <v>0</v>
      </c>
      <c r="BT58" s="69"/>
      <c r="BU58" s="77"/>
      <c r="BV58" s="69" t="n">
        <v>0</v>
      </c>
      <c r="BW58" s="69"/>
      <c r="BX58" s="69"/>
      <c r="BY58" s="69"/>
      <c r="BZ58" s="69"/>
      <c r="CA58" s="70"/>
      <c r="CB58" s="69" t="n">
        <v>0</v>
      </c>
      <c r="CC58" s="69" t="n">
        <v>537</v>
      </c>
      <c r="CD58" s="77" t="n">
        <v>120</v>
      </c>
      <c r="CE58" s="69" t="n">
        <v>125</v>
      </c>
      <c r="CF58" s="69"/>
      <c r="CG58" s="69"/>
      <c r="CH58" s="69"/>
      <c r="CI58" s="77"/>
      <c r="CJ58" s="69" t="n">
        <v>0</v>
      </c>
      <c r="CK58" s="69"/>
      <c r="CL58" s="69"/>
      <c r="CM58" s="69"/>
      <c r="CN58" s="69"/>
      <c r="CO58" s="69"/>
      <c r="CP58" s="69" t="n">
        <v>0</v>
      </c>
      <c r="CQ58" s="69" t="n">
        <v>0</v>
      </c>
      <c r="CR58" s="69"/>
      <c r="CS58" s="69" t="n">
        <v>0</v>
      </c>
      <c r="CT58" s="69"/>
      <c r="CU58" s="69"/>
      <c r="CV58" s="69"/>
      <c r="CW58" s="69" t="n">
        <v>0</v>
      </c>
      <c r="CX58" s="70"/>
      <c r="CY58" s="69" t="n">
        <v>0</v>
      </c>
      <c r="CZ58" s="69"/>
      <c r="DA58" s="69"/>
      <c r="DB58" s="69" t="n">
        <v>0</v>
      </c>
      <c r="DC58" s="71" t="n">
        <f aca="false">U58+Y58+AC58+AG58+AK58+AO58+AR58+AU58+AX58+BA58+BD58+BK58+BN58+BQ58+BT58+BW58+BZ58+CC58+CH58+CN58+CQ58+CT58+CW58</f>
        <v>36673.3</v>
      </c>
      <c r="DD58" s="71" t="n">
        <f aca="false">V58+Z58+AD58+AH58+AL58+AP58+AS58+AV58+AY58+BB58+BE58+BL58+BO58+BR58+BU58+BX58+CA58+CD58+CI58+CO58+CR58+CU58+CX58</f>
        <v>13965.1</v>
      </c>
      <c r="DE58" s="71" t="n">
        <f aca="false">W58+AA58+AE58+AI58+AM58+AQ58+AT58+AW58+AZ58+BC58+BF58+BM58+BP58+BS58+BV58+BY58+CB58+CE58+CJ58+CP58+CS58+CV58+CY58+DB58</f>
        <v>15523.521</v>
      </c>
      <c r="DF58" s="69"/>
      <c r="DG58" s="69"/>
      <c r="DH58" s="69"/>
      <c r="DI58" s="69" t="n">
        <v>0</v>
      </c>
      <c r="DJ58" s="69"/>
      <c r="DK58" s="69" t="n">
        <v>0</v>
      </c>
      <c r="DL58" s="69"/>
      <c r="DM58" s="69"/>
      <c r="DN58" s="69"/>
      <c r="DO58" s="69"/>
      <c r="DP58" s="69"/>
      <c r="DQ58" s="69"/>
      <c r="DR58" s="69"/>
      <c r="DS58" s="69"/>
      <c r="DT58" s="69" t="n">
        <v>0</v>
      </c>
      <c r="DU58" s="69" t="n">
        <v>4000</v>
      </c>
      <c r="DV58" s="70" t="n">
        <v>1000</v>
      </c>
      <c r="DW58" s="69" t="n">
        <v>500</v>
      </c>
      <c r="DX58" s="69"/>
      <c r="DY58" s="69"/>
      <c r="DZ58" s="69"/>
      <c r="EA58" s="69" t="n">
        <v>0</v>
      </c>
      <c r="EB58" s="83" t="n">
        <f aca="false">DF58+DI58+DL58+DO58+DR58+DU58+DX58</f>
        <v>4000</v>
      </c>
      <c r="EC58" s="83" t="n">
        <f aca="false">DG58+DJ58+DM58+DP58+DS58+DV58+DY58</f>
        <v>1000</v>
      </c>
      <c r="ED58" s="83" t="n">
        <f aca="false">DH58+DK58+DN58+DQ58+DT58+DW58+EA58+DZ58</f>
        <v>500</v>
      </c>
      <c r="EI58" s="84"/>
      <c r="EJ58" s="84"/>
      <c r="EL58" s="84"/>
    </row>
    <row r="59" s="87" customFormat="true" ht="23.25" hidden="false" customHeight="true" outlineLevel="0" collapsed="false">
      <c r="A59" s="67" t="n">
        <v>50</v>
      </c>
      <c r="B59" s="68" t="s">
        <v>112</v>
      </c>
      <c r="C59" s="88" t="n">
        <v>5609.3</v>
      </c>
      <c r="D59" s="70" t="n">
        <v>0</v>
      </c>
      <c r="E59" s="71" t="n">
        <f aca="false">DC59+EB59-DU59</f>
        <v>47932</v>
      </c>
      <c r="F59" s="71" t="n">
        <f aca="false">DD59+EC59-DV59</f>
        <v>20712</v>
      </c>
      <c r="G59" s="71" t="n">
        <f aca="false">DE59+ED59-DW59</f>
        <v>19161.634</v>
      </c>
      <c r="H59" s="71" t="n">
        <f aca="false">G59*100/F59</f>
        <v>92.5146485129394</v>
      </c>
      <c r="I59" s="71" t="n">
        <f aca="false">K59-E59</f>
        <v>-5400.8</v>
      </c>
      <c r="J59" s="71" t="n">
        <f aca="false">L59-G59</f>
        <v>-7504.08</v>
      </c>
      <c r="K59" s="69" t="n">
        <v>42531.2</v>
      </c>
      <c r="L59" s="69" t="n">
        <v>11657.554</v>
      </c>
      <c r="M59" s="73" t="n">
        <f aca="false">U59+Y59+AC59+AG59+AK59+AO59+BD59+BK59+BN59+BQ59+BT59+BW59+CC59+CH59+CN59+CQ59+CW59</f>
        <v>15670.6</v>
      </c>
      <c r="N59" s="73" t="n">
        <f aca="false">V59+Z59+AD59+AH59+AL59+AP59+BE59+BL59+BO59+BR59+BU59+BX59+CD59+CI59+CO59+CR59+CX59</f>
        <v>4581.3</v>
      </c>
      <c r="O59" s="73" t="n">
        <f aca="false">W59+AA59+AE59+AI59+AM59+AQ59+BF59+BM59+BP59+BS59+BV59+BY59+CE59+CJ59+CP59+CS59+CY59</f>
        <v>3030.934</v>
      </c>
      <c r="P59" s="73" t="n">
        <f aca="false">O59*100/N59</f>
        <v>66.1588195490363</v>
      </c>
      <c r="Q59" s="74" t="n">
        <f aca="false">U59+AC59</f>
        <v>1600</v>
      </c>
      <c r="R59" s="74" t="n">
        <f aca="false">V59+AD59</f>
        <v>1581.3</v>
      </c>
      <c r="S59" s="74" t="n">
        <f aca="false">W59+AE59</f>
        <v>1340.614</v>
      </c>
      <c r="T59" s="75" t="n">
        <f aca="false">S59*100/R59</f>
        <v>84.7792322772402</v>
      </c>
      <c r="U59" s="89" t="n">
        <v>100</v>
      </c>
      <c r="V59" s="77" t="n">
        <v>281.3</v>
      </c>
      <c r="W59" s="78" t="n">
        <v>321.294</v>
      </c>
      <c r="X59" s="69" t="n">
        <f aca="false">W59*100/V59</f>
        <v>114.217561322432</v>
      </c>
      <c r="Y59" s="91" t="n">
        <v>9000</v>
      </c>
      <c r="Z59" s="77" t="n">
        <v>1300</v>
      </c>
      <c r="AA59" s="69" t="n">
        <v>993.82</v>
      </c>
      <c r="AB59" s="69" t="n">
        <f aca="false">AA59*100/Z59</f>
        <v>76.4476923076923</v>
      </c>
      <c r="AC59" s="91" t="n">
        <v>1500</v>
      </c>
      <c r="AD59" s="77" t="n">
        <v>1300</v>
      </c>
      <c r="AE59" s="69" t="n">
        <v>1019.32</v>
      </c>
      <c r="AF59" s="69" t="n">
        <f aca="false">AE59*100/AD59</f>
        <v>78.4092307692308</v>
      </c>
      <c r="AG59" s="69" t="n">
        <v>270.6</v>
      </c>
      <c r="AH59" s="77" t="n">
        <v>100</v>
      </c>
      <c r="AI59" s="69" t="n">
        <v>65.7</v>
      </c>
      <c r="AJ59" s="69" t="n">
        <f aca="false">AI59*100/AH59</f>
        <v>65.7</v>
      </c>
      <c r="AK59" s="69" t="n">
        <v>0</v>
      </c>
      <c r="AL59" s="70"/>
      <c r="AM59" s="69" t="n">
        <v>0</v>
      </c>
      <c r="AN59" s="69" t="e">
        <f aca="false">AM59*100/AL59</f>
        <v>#DIV/0!</v>
      </c>
      <c r="AO59" s="69" t="n">
        <v>0</v>
      </c>
      <c r="AP59" s="70"/>
      <c r="AQ59" s="69" t="n">
        <v>0</v>
      </c>
      <c r="AR59" s="69"/>
      <c r="AS59" s="69"/>
      <c r="AT59" s="69"/>
      <c r="AU59" s="69" t="n">
        <v>32261.4</v>
      </c>
      <c r="AV59" s="77" t="n">
        <v>16130.7</v>
      </c>
      <c r="AW59" s="69" t="n">
        <v>16130.7</v>
      </c>
      <c r="AX59" s="69"/>
      <c r="AY59" s="80"/>
      <c r="AZ59" s="69" t="n">
        <v>0</v>
      </c>
      <c r="BA59" s="69" t="n">
        <v>0</v>
      </c>
      <c r="BB59" s="69"/>
      <c r="BC59" s="69"/>
      <c r="BD59" s="69" t="n">
        <v>0</v>
      </c>
      <c r="BE59" s="69"/>
      <c r="BF59" s="69"/>
      <c r="BG59" s="73" t="n">
        <f aca="false">BK59+BN59+BQ59+BT59</f>
        <v>3000</v>
      </c>
      <c r="BH59" s="73" t="n">
        <f aca="false">BL59+BO59+BR59+BU59</f>
        <v>700</v>
      </c>
      <c r="BI59" s="73" t="n">
        <f aca="false">BM59+BP59+BS59+BV59</f>
        <v>0</v>
      </c>
      <c r="BJ59" s="81" t="n">
        <f aca="false">BI59*100/BH59</f>
        <v>0</v>
      </c>
      <c r="BK59" s="69" t="n">
        <v>3000</v>
      </c>
      <c r="BL59" s="77" t="n">
        <v>700</v>
      </c>
      <c r="BM59" s="69" t="n">
        <v>0</v>
      </c>
      <c r="BN59" s="69"/>
      <c r="BO59" s="70"/>
      <c r="BP59" s="69" t="n">
        <v>0</v>
      </c>
      <c r="BQ59" s="69"/>
      <c r="BR59" s="80"/>
      <c r="BS59" s="69" t="n">
        <v>0</v>
      </c>
      <c r="BT59" s="69"/>
      <c r="BU59" s="77"/>
      <c r="BV59" s="69" t="n">
        <v>0</v>
      </c>
      <c r="BW59" s="69"/>
      <c r="BX59" s="69"/>
      <c r="BY59" s="69"/>
      <c r="BZ59" s="69"/>
      <c r="CA59" s="70"/>
      <c r="CB59" s="69" t="n">
        <v>0</v>
      </c>
      <c r="CC59" s="69" t="n">
        <v>1500</v>
      </c>
      <c r="CD59" s="77" t="n">
        <v>800</v>
      </c>
      <c r="CE59" s="69" t="n">
        <v>630.8</v>
      </c>
      <c r="CF59" s="69"/>
      <c r="CG59" s="69"/>
      <c r="CH59" s="69" t="n">
        <v>300</v>
      </c>
      <c r="CI59" s="77" t="n">
        <v>100</v>
      </c>
      <c r="CJ59" s="69" t="n">
        <v>0</v>
      </c>
      <c r="CK59" s="69"/>
      <c r="CL59" s="69"/>
      <c r="CM59" s="69"/>
      <c r="CN59" s="69"/>
      <c r="CO59" s="69"/>
      <c r="CP59" s="69" t="n">
        <v>0</v>
      </c>
      <c r="CQ59" s="69" t="n">
        <v>0</v>
      </c>
      <c r="CR59" s="69"/>
      <c r="CS59" s="69" t="n">
        <v>0</v>
      </c>
      <c r="CT59" s="69"/>
      <c r="CU59" s="69"/>
      <c r="CV59" s="69"/>
      <c r="CW59" s="69" t="n">
        <v>0</v>
      </c>
      <c r="CX59" s="70"/>
      <c r="CY59" s="69" t="n">
        <v>0</v>
      </c>
      <c r="CZ59" s="69"/>
      <c r="DA59" s="69"/>
      <c r="DB59" s="69" t="n">
        <v>0</v>
      </c>
      <c r="DC59" s="71" t="n">
        <f aca="false">U59+Y59+AC59+AG59+AK59+AO59+AR59+AU59+AX59+BA59+BD59+BK59+BN59+BQ59+BT59+BW59+BZ59+CC59+CH59+CN59+CQ59+CT59+CW59</f>
        <v>47932</v>
      </c>
      <c r="DD59" s="71" t="n">
        <f aca="false">V59+Z59+AD59+AH59+AL59+AP59+AS59+AV59+AY59+BB59+BE59+BL59+BO59+BR59+BU59+BX59+CA59+CD59+CI59+CO59+CR59+CU59+CX59</f>
        <v>20712</v>
      </c>
      <c r="DE59" s="71" t="n">
        <f aca="false">W59+AA59+AE59+AI59+AM59+AQ59+AT59+AW59+AZ59+BC59+BF59+BM59+BP59+BS59+BV59+BY59+CB59+CE59+CJ59+CP59+CS59+CV59+CY59+DB59</f>
        <v>19161.634</v>
      </c>
      <c r="DF59" s="69"/>
      <c r="DG59" s="69"/>
      <c r="DH59" s="69"/>
      <c r="DI59" s="69" t="n">
        <v>0</v>
      </c>
      <c r="DJ59" s="69"/>
      <c r="DK59" s="69" t="n">
        <v>0</v>
      </c>
      <c r="DL59" s="69"/>
      <c r="DM59" s="69"/>
      <c r="DN59" s="69"/>
      <c r="DO59" s="69"/>
      <c r="DP59" s="69"/>
      <c r="DQ59" s="69"/>
      <c r="DR59" s="69"/>
      <c r="DS59" s="69"/>
      <c r="DT59" s="69" t="n">
        <v>0</v>
      </c>
      <c r="DU59" s="69"/>
      <c r="DV59" s="70"/>
      <c r="DW59" s="69" t="n">
        <v>0</v>
      </c>
      <c r="DX59" s="69"/>
      <c r="DY59" s="69"/>
      <c r="DZ59" s="69"/>
      <c r="EA59" s="69" t="n">
        <v>0</v>
      </c>
      <c r="EB59" s="83" t="n">
        <f aca="false">DF59+DI59+DL59+DO59+DR59+DU59+DX59</f>
        <v>0</v>
      </c>
      <c r="EC59" s="83" t="n">
        <f aca="false">DG59+DJ59+DM59+DP59+DS59+DV59+DY59</f>
        <v>0</v>
      </c>
      <c r="ED59" s="83" t="n">
        <f aca="false">DH59+DK59+DN59+DQ59+DT59+DW59+EA59+DZ59</f>
        <v>0</v>
      </c>
      <c r="EI59" s="84"/>
      <c r="EJ59" s="84"/>
      <c r="EL59" s="84"/>
    </row>
    <row r="60" s="87" customFormat="true" ht="23.25" hidden="false" customHeight="true" outlineLevel="0" collapsed="false">
      <c r="A60" s="67" t="n">
        <v>51</v>
      </c>
      <c r="B60" s="68" t="s">
        <v>113</v>
      </c>
      <c r="C60" s="88" t="n">
        <v>20885.7</v>
      </c>
      <c r="D60" s="70" t="n">
        <v>1221</v>
      </c>
      <c r="E60" s="71" t="n">
        <f aca="false">DC60+EB60-DU60</f>
        <v>66419.6</v>
      </c>
      <c r="F60" s="71" t="n">
        <f aca="false">DD60+EC60-DV60</f>
        <v>27931.9</v>
      </c>
      <c r="G60" s="71" t="n">
        <f aca="false">DE60+ED60-DW60</f>
        <v>27298.555</v>
      </c>
      <c r="H60" s="71" t="n">
        <f aca="false">G60*100/F60</f>
        <v>97.7325387818229</v>
      </c>
      <c r="I60" s="71" t="n">
        <f aca="false">K60-E60</f>
        <v>-8169.99999999999</v>
      </c>
      <c r="J60" s="71" t="n">
        <f aca="false">L60-G60</f>
        <v>-9275.161</v>
      </c>
      <c r="K60" s="69" t="n">
        <v>58249.6</v>
      </c>
      <c r="L60" s="69" t="n">
        <v>18023.394</v>
      </c>
      <c r="M60" s="73" t="n">
        <f aca="false">U60+Y60+AC60+AG60+AK60+AO60+BD60+BK60+BN60+BQ60+BT60+BW60+CC60+CH60+CN60+CQ60+CW60</f>
        <v>14459</v>
      </c>
      <c r="N60" s="73" t="n">
        <f aca="false">V60+Z60+AD60+AH60+AL60+AP60+BE60+BL60+BO60+BR60+BU60+BX60+CD60+CI60+CO60+CR60+CX60</f>
        <v>2640</v>
      </c>
      <c r="O60" s="73" t="n">
        <f aca="false">W60+AA60+AE60+AI60+AM60+AQ60+BF60+BM60+BP60+BS60+BV60+BY60+CE60+CJ60+CP60+CS60+CY60</f>
        <v>2246.855</v>
      </c>
      <c r="P60" s="73" t="n">
        <f aca="false">O60*100/N60</f>
        <v>85.1081439393939</v>
      </c>
      <c r="Q60" s="74" t="n">
        <f aca="false">U60+AC60</f>
        <v>3070</v>
      </c>
      <c r="R60" s="74" t="n">
        <f aca="false">V60+AD60</f>
        <v>350</v>
      </c>
      <c r="S60" s="74" t="n">
        <f aca="false">W60+AE60</f>
        <v>323.695</v>
      </c>
      <c r="T60" s="75" t="n">
        <f aca="false">S60*100/R60</f>
        <v>92.4842857142857</v>
      </c>
      <c r="U60" s="89" t="n">
        <v>350</v>
      </c>
      <c r="V60" s="77" t="n">
        <v>30</v>
      </c>
      <c r="W60" s="78" t="n">
        <v>4.195</v>
      </c>
      <c r="X60" s="69" t="n">
        <f aca="false">W60*100/V60</f>
        <v>13.9833333333333</v>
      </c>
      <c r="Y60" s="91" t="n">
        <v>8958.2</v>
      </c>
      <c r="Z60" s="77" t="n">
        <v>1200</v>
      </c>
      <c r="AA60" s="69" t="n">
        <v>1507.36</v>
      </c>
      <c r="AB60" s="69" t="n">
        <f aca="false">AA60*100/Z60</f>
        <v>125.613333333333</v>
      </c>
      <c r="AC60" s="91" t="n">
        <v>2720</v>
      </c>
      <c r="AD60" s="77" t="n">
        <v>320</v>
      </c>
      <c r="AE60" s="69" t="n">
        <v>319.5</v>
      </c>
      <c r="AF60" s="69" t="n">
        <f aca="false">AE60*100/AD60</f>
        <v>99.84375</v>
      </c>
      <c r="AG60" s="69" t="n">
        <v>120</v>
      </c>
      <c r="AH60" s="77" t="n">
        <v>60</v>
      </c>
      <c r="AI60" s="69" t="n">
        <v>6</v>
      </c>
      <c r="AJ60" s="69" t="n">
        <f aca="false">AI60*100/AH60</f>
        <v>10</v>
      </c>
      <c r="AK60" s="69" t="n">
        <v>0</v>
      </c>
      <c r="AL60" s="70"/>
      <c r="AM60" s="69" t="n">
        <v>0</v>
      </c>
      <c r="AN60" s="69" t="e">
        <f aca="false">AM60*100/AL60</f>
        <v>#DIV/0!</v>
      </c>
      <c r="AO60" s="69" t="n">
        <v>0</v>
      </c>
      <c r="AP60" s="70"/>
      <c r="AQ60" s="69" t="n">
        <v>0</v>
      </c>
      <c r="AR60" s="69"/>
      <c r="AS60" s="69"/>
      <c r="AT60" s="69"/>
      <c r="AU60" s="69" t="n">
        <v>48076</v>
      </c>
      <c r="AV60" s="77" t="n">
        <v>24037.8</v>
      </c>
      <c r="AW60" s="69" t="n">
        <v>24037.8</v>
      </c>
      <c r="AX60" s="69" t="n">
        <v>3884.6</v>
      </c>
      <c r="AY60" s="80" t="n">
        <v>1254.1</v>
      </c>
      <c r="AZ60" s="69" t="n">
        <v>1013.9</v>
      </c>
      <c r="BA60" s="69" t="n">
        <v>0</v>
      </c>
      <c r="BB60" s="69"/>
      <c r="BC60" s="69"/>
      <c r="BD60" s="69" t="n">
        <v>0</v>
      </c>
      <c r="BE60" s="69"/>
      <c r="BF60" s="69"/>
      <c r="BG60" s="73" t="n">
        <f aca="false">BK60+BN60+BQ60+BT60</f>
        <v>2190.8</v>
      </c>
      <c r="BH60" s="73" t="n">
        <f aca="false">BL60+BO60+BR60+BU60</f>
        <v>1020</v>
      </c>
      <c r="BI60" s="73" t="n">
        <f aca="false">BM60+BP60+BS60+BV60</f>
        <v>409.8</v>
      </c>
      <c r="BJ60" s="81" t="n">
        <f aca="false">BI60*100/BH60</f>
        <v>40.1764705882353</v>
      </c>
      <c r="BK60" s="69" t="n">
        <v>1530.8</v>
      </c>
      <c r="BL60" s="77" t="n">
        <v>690</v>
      </c>
      <c r="BM60" s="69" t="n">
        <v>134.8</v>
      </c>
      <c r="BN60" s="69"/>
      <c r="BO60" s="70"/>
      <c r="BP60" s="69" t="n">
        <v>0</v>
      </c>
      <c r="BQ60" s="69"/>
      <c r="BR60" s="80"/>
      <c r="BS60" s="69" t="n">
        <v>0</v>
      </c>
      <c r="BT60" s="69" t="n">
        <v>660</v>
      </c>
      <c r="BU60" s="77" t="n">
        <v>330</v>
      </c>
      <c r="BV60" s="69" t="n">
        <v>275</v>
      </c>
      <c r="BW60" s="69"/>
      <c r="BX60" s="69"/>
      <c r="BY60" s="69"/>
      <c r="BZ60" s="69"/>
      <c r="CA60" s="70"/>
      <c r="CB60" s="69" t="n">
        <v>0</v>
      </c>
      <c r="CC60" s="69"/>
      <c r="CD60" s="77"/>
      <c r="CE60" s="69" t="n">
        <v>0</v>
      </c>
      <c r="CF60" s="69"/>
      <c r="CG60" s="69"/>
      <c r="CH60" s="69" t="n">
        <v>120</v>
      </c>
      <c r="CI60" s="77" t="n">
        <v>10</v>
      </c>
      <c r="CJ60" s="69" t="n">
        <v>0</v>
      </c>
      <c r="CK60" s="69"/>
      <c r="CL60" s="69"/>
      <c r="CM60" s="69"/>
      <c r="CN60" s="69"/>
      <c r="CO60" s="69"/>
      <c r="CP60" s="69" t="n">
        <v>0</v>
      </c>
      <c r="CQ60" s="69" t="n">
        <v>0</v>
      </c>
      <c r="CR60" s="69"/>
      <c r="CS60" s="69" t="n">
        <v>0</v>
      </c>
      <c r="CT60" s="69"/>
      <c r="CU60" s="69"/>
      <c r="CV60" s="69"/>
      <c r="CW60" s="69" t="n">
        <v>0</v>
      </c>
      <c r="CX60" s="70"/>
      <c r="CY60" s="69" t="n">
        <v>0</v>
      </c>
      <c r="CZ60" s="69"/>
      <c r="DA60" s="69"/>
      <c r="DB60" s="69" t="n">
        <v>0</v>
      </c>
      <c r="DC60" s="71" t="n">
        <f aca="false">U60+Y60+AC60+AG60+AK60+AO60+AR60+AU60+AX60+BA60+BD60+BK60+BN60+BQ60+BT60+BW60+BZ60+CC60+CH60+CN60+CQ60+CT60+CW60</f>
        <v>66419.6</v>
      </c>
      <c r="DD60" s="71" t="n">
        <f aca="false">V60+Z60+AD60+AH60+AL60+AP60+AS60+AV60+AY60+BB60+BE60+BL60+BO60+BR60+BU60+BX60+CA60+CD60+CI60+CO60+CR60+CU60+CX60</f>
        <v>27931.9</v>
      </c>
      <c r="DE60" s="71" t="n">
        <f aca="false">W60+AA60+AE60+AI60+AM60+AQ60+AT60+AW60+AZ60+BC60+BF60+BM60+BP60+BS60+BV60+BY60+CB60+CE60+CJ60+CP60+CS60+CV60+CY60+DB60</f>
        <v>27298.555</v>
      </c>
      <c r="DF60" s="69"/>
      <c r="DG60" s="69"/>
      <c r="DH60" s="69"/>
      <c r="DI60" s="69" t="n">
        <v>0</v>
      </c>
      <c r="DJ60" s="69"/>
      <c r="DK60" s="69" t="n">
        <v>0</v>
      </c>
      <c r="DL60" s="69"/>
      <c r="DM60" s="69"/>
      <c r="DN60" s="69"/>
      <c r="DO60" s="69"/>
      <c r="DP60" s="69"/>
      <c r="DQ60" s="69"/>
      <c r="DR60" s="69"/>
      <c r="DS60" s="69"/>
      <c r="DT60" s="69" t="n">
        <v>0</v>
      </c>
      <c r="DU60" s="69"/>
      <c r="DV60" s="70"/>
      <c r="DW60" s="69" t="n">
        <v>0</v>
      </c>
      <c r="DX60" s="69"/>
      <c r="DY60" s="69"/>
      <c r="DZ60" s="69"/>
      <c r="EA60" s="69" t="n">
        <v>0</v>
      </c>
      <c r="EB60" s="83" t="n">
        <f aca="false">DF60+DI60+DL60+DO60+DR60+DU60+DX60</f>
        <v>0</v>
      </c>
      <c r="EC60" s="83" t="n">
        <f aca="false">DG60+DJ60+DM60+DP60+DS60+DV60+DY60</f>
        <v>0</v>
      </c>
      <c r="ED60" s="83" t="n">
        <f aca="false">DH60+DK60+DN60+DQ60+DT60+DW60+EA60+DZ60</f>
        <v>0</v>
      </c>
      <c r="EI60" s="84"/>
      <c r="EJ60" s="84"/>
      <c r="EL60" s="84"/>
    </row>
    <row r="61" s="87" customFormat="true" ht="23.25" hidden="false" customHeight="true" outlineLevel="0" collapsed="false">
      <c r="A61" s="67" t="n">
        <v>52</v>
      </c>
      <c r="B61" s="68" t="s">
        <v>114</v>
      </c>
      <c r="C61" s="88" t="n">
        <v>830.4</v>
      </c>
      <c r="D61" s="70" t="n">
        <v>0</v>
      </c>
      <c r="E61" s="71" t="n">
        <f aca="false">DC61+EB61-DU61</f>
        <v>25162.7</v>
      </c>
      <c r="F61" s="71" t="n">
        <f aca="false">DD61+EC61-DV61</f>
        <v>12581.3</v>
      </c>
      <c r="G61" s="71" t="n">
        <f aca="false">DE61+ED61-DW61</f>
        <v>14168.899</v>
      </c>
      <c r="H61" s="71" t="n">
        <f aca="false">G61*100/F61</f>
        <v>112.618719846121</v>
      </c>
      <c r="I61" s="71" t="n">
        <f aca="false">K61-E61</f>
        <v>-5408.8</v>
      </c>
      <c r="J61" s="71" t="n">
        <f aca="false">L61-G61</f>
        <v>-8013.713</v>
      </c>
      <c r="K61" s="69" t="n">
        <v>19753.9</v>
      </c>
      <c r="L61" s="69" t="n">
        <v>6155.186</v>
      </c>
      <c r="M61" s="73" t="n">
        <f aca="false">U61+Y61+AC61+AG61+AK61+AO61+BD61+BK61+BN61+BQ61+BT61+BW61+CC61+CH61+CN61+CQ61+CW61</f>
        <v>5863</v>
      </c>
      <c r="N61" s="73" t="n">
        <f aca="false">V61+Z61+AD61+AH61+AL61+AP61+BE61+BL61+BO61+BR61+BU61+BX61+CD61+CI61+CO61+CR61+CX61</f>
        <v>2931.5</v>
      </c>
      <c r="O61" s="73" t="n">
        <f aca="false">W61+AA61+AE61+AI61+AM61+AQ61+BF61+BM61+BP61+BS61+BV61+BY61+CE61+CJ61+CP61+CS61+CY61</f>
        <v>4519.099</v>
      </c>
      <c r="P61" s="73" t="n">
        <f aca="false">O61*100/N61</f>
        <v>154.156541019956</v>
      </c>
      <c r="Q61" s="74" t="n">
        <f aca="false">U61+AC61</f>
        <v>1260</v>
      </c>
      <c r="R61" s="74" t="n">
        <f aca="false">V61+AD61</f>
        <v>630</v>
      </c>
      <c r="S61" s="74" t="n">
        <f aca="false">W61+AE61</f>
        <v>415.187</v>
      </c>
      <c r="T61" s="75" t="n">
        <f aca="false">S61*100/R61</f>
        <v>65.9026984126984</v>
      </c>
      <c r="U61" s="89" t="n">
        <v>20</v>
      </c>
      <c r="V61" s="77" t="n">
        <v>10</v>
      </c>
      <c r="W61" s="78" t="n">
        <v>0.187</v>
      </c>
      <c r="X61" s="69" t="n">
        <f aca="false">W61*100/V61</f>
        <v>1.87</v>
      </c>
      <c r="Y61" s="91" t="n">
        <v>3463</v>
      </c>
      <c r="Z61" s="77" t="n">
        <v>1731.5</v>
      </c>
      <c r="AA61" s="69" t="n">
        <v>439.112</v>
      </c>
      <c r="AB61" s="69" t="n">
        <f aca="false">AA61*100/Z61</f>
        <v>25.3602079122148</v>
      </c>
      <c r="AC61" s="91" t="n">
        <v>1240</v>
      </c>
      <c r="AD61" s="77" t="n">
        <v>620</v>
      </c>
      <c r="AE61" s="69" t="n">
        <v>415</v>
      </c>
      <c r="AF61" s="69" t="n">
        <f aca="false">AE61*100/AD61</f>
        <v>66.9354838709677</v>
      </c>
      <c r="AG61" s="69" t="n">
        <v>85</v>
      </c>
      <c r="AH61" s="77" t="n">
        <v>42.5</v>
      </c>
      <c r="AI61" s="69" t="n">
        <v>0</v>
      </c>
      <c r="AJ61" s="69" t="n">
        <f aca="false">AI61*100/AH61</f>
        <v>0</v>
      </c>
      <c r="AK61" s="69" t="n">
        <v>0</v>
      </c>
      <c r="AL61" s="70"/>
      <c r="AM61" s="69" t="n">
        <v>0</v>
      </c>
      <c r="AN61" s="69" t="e">
        <f aca="false">AM61*100/AL61</f>
        <v>#DIV/0!</v>
      </c>
      <c r="AO61" s="69" t="n">
        <v>0</v>
      </c>
      <c r="AP61" s="70"/>
      <c r="AQ61" s="69" t="n">
        <v>0</v>
      </c>
      <c r="AR61" s="69"/>
      <c r="AS61" s="69"/>
      <c r="AT61" s="69"/>
      <c r="AU61" s="69" t="n">
        <v>19299.7</v>
      </c>
      <c r="AV61" s="77" t="n">
        <v>9649.8</v>
      </c>
      <c r="AW61" s="69" t="n">
        <v>9649.8</v>
      </c>
      <c r="AX61" s="69"/>
      <c r="AY61" s="80"/>
      <c r="AZ61" s="69" t="n">
        <v>0</v>
      </c>
      <c r="BA61" s="69" t="n">
        <v>0</v>
      </c>
      <c r="BB61" s="69"/>
      <c r="BC61" s="69"/>
      <c r="BD61" s="69" t="n">
        <v>0</v>
      </c>
      <c r="BE61" s="69"/>
      <c r="BF61" s="69"/>
      <c r="BG61" s="73" t="n">
        <f aca="false">BK61+BN61+BQ61+BT61</f>
        <v>800</v>
      </c>
      <c r="BH61" s="73" t="n">
        <f aca="false">BL61+BO61+BR61+BU61</f>
        <v>400</v>
      </c>
      <c r="BI61" s="73" t="n">
        <f aca="false">BM61+BP61+BS61+BV61</f>
        <v>117</v>
      </c>
      <c r="BJ61" s="81" t="n">
        <f aca="false">BI61*100/BH61</f>
        <v>29.25</v>
      </c>
      <c r="BK61" s="69" t="n">
        <v>800</v>
      </c>
      <c r="BL61" s="77" t="n">
        <v>400</v>
      </c>
      <c r="BM61" s="69" t="n">
        <v>117</v>
      </c>
      <c r="BN61" s="69"/>
      <c r="BO61" s="70"/>
      <c r="BP61" s="69" t="n">
        <v>0</v>
      </c>
      <c r="BQ61" s="69"/>
      <c r="BR61" s="80"/>
      <c r="BS61" s="69" t="n">
        <v>0</v>
      </c>
      <c r="BT61" s="69"/>
      <c r="BU61" s="77"/>
      <c r="BV61" s="69" t="n">
        <v>0</v>
      </c>
      <c r="BW61" s="69"/>
      <c r="BX61" s="69"/>
      <c r="BY61" s="69"/>
      <c r="BZ61" s="69"/>
      <c r="CA61" s="70"/>
      <c r="CB61" s="69" t="n">
        <v>0</v>
      </c>
      <c r="CC61" s="69" t="n">
        <v>250</v>
      </c>
      <c r="CD61" s="77" t="n">
        <v>125</v>
      </c>
      <c r="CE61" s="69" t="n">
        <v>0</v>
      </c>
      <c r="CF61" s="69"/>
      <c r="CG61" s="69"/>
      <c r="CH61" s="69"/>
      <c r="CI61" s="77"/>
      <c r="CJ61" s="69" t="n">
        <v>0</v>
      </c>
      <c r="CK61" s="69"/>
      <c r="CL61" s="69"/>
      <c r="CM61" s="69"/>
      <c r="CN61" s="69"/>
      <c r="CO61" s="69"/>
      <c r="CP61" s="69" t="n">
        <v>0</v>
      </c>
      <c r="CQ61" s="69" t="n">
        <v>5</v>
      </c>
      <c r="CR61" s="69" t="n">
        <v>2.5</v>
      </c>
      <c r="CS61" s="69" t="n">
        <v>0</v>
      </c>
      <c r="CT61" s="69"/>
      <c r="CU61" s="69"/>
      <c r="CV61" s="69"/>
      <c r="CW61" s="69" t="n">
        <v>0</v>
      </c>
      <c r="CX61" s="70"/>
      <c r="CY61" s="69" t="n">
        <v>3547.8</v>
      </c>
      <c r="CZ61" s="69"/>
      <c r="DA61" s="69"/>
      <c r="DB61" s="69" t="n">
        <v>0</v>
      </c>
      <c r="DC61" s="71" t="n">
        <f aca="false">U61+Y61+AC61+AG61+AK61+AO61+AR61+AU61+AX61+BA61+BD61+BK61+BN61+BQ61+BT61+BW61+BZ61+CC61+CH61+CN61+CQ61+CT61+CW61</f>
        <v>25162.7</v>
      </c>
      <c r="DD61" s="71" t="n">
        <f aca="false">V61+Z61+AD61+AH61+AL61+AP61+AS61+AV61+AY61+BB61+BE61+BL61+BO61+BR61+BU61+BX61+CA61+CD61+CI61+CO61+CR61+CU61+CX61</f>
        <v>12581.3</v>
      </c>
      <c r="DE61" s="71" t="n">
        <f aca="false">W61+AA61+AE61+AI61+AM61+AQ61+AT61+AW61+AZ61+BC61+BF61+BM61+BP61+BS61+BV61+BY61+CB61+CE61+CJ61+CP61+CS61+CV61+CY61+DB61</f>
        <v>14168.899</v>
      </c>
      <c r="DF61" s="69"/>
      <c r="DG61" s="69"/>
      <c r="DH61" s="69"/>
      <c r="DI61" s="69" t="n">
        <v>0</v>
      </c>
      <c r="DJ61" s="69"/>
      <c r="DK61" s="69" t="n">
        <v>0</v>
      </c>
      <c r="DL61" s="69"/>
      <c r="DM61" s="69"/>
      <c r="DN61" s="69"/>
      <c r="DO61" s="69"/>
      <c r="DP61" s="69"/>
      <c r="DQ61" s="69"/>
      <c r="DR61" s="69"/>
      <c r="DS61" s="69"/>
      <c r="DT61" s="69" t="n">
        <v>0</v>
      </c>
      <c r="DU61" s="69" t="n">
        <v>300</v>
      </c>
      <c r="DV61" s="70" t="n">
        <v>100</v>
      </c>
      <c r="DW61" s="69" t="n">
        <v>0</v>
      </c>
      <c r="DX61" s="69"/>
      <c r="DY61" s="69"/>
      <c r="DZ61" s="69"/>
      <c r="EA61" s="69" t="n">
        <v>0</v>
      </c>
      <c r="EB61" s="83" t="n">
        <f aca="false">DF61+DI61+DL61+DO61+DR61+DU61+DX61</f>
        <v>300</v>
      </c>
      <c r="EC61" s="83" t="n">
        <f aca="false">DG61+DJ61+DM61+DP61+DS61+DV61+DY61</f>
        <v>100</v>
      </c>
      <c r="ED61" s="83" t="n">
        <f aca="false">DH61+DK61+DN61+DQ61+DT61+DW61+EA61+DZ61</f>
        <v>0</v>
      </c>
      <c r="EI61" s="84"/>
      <c r="EJ61" s="84"/>
      <c r="EL61" s="84"/>
    </row>
    <row r="62" s="87" customFormat="true" ht="23.25" hidden="false" customHeight="true" outlineLevel="0" collapsed="false">
      <c r="A62" s="67" t="n">
        <v>53</v>
      </c>
      <c r="B62" s="68" t="s">
        <v>115</v>
      </c>
      <c r="C62" s="88" t="n">
        <v>2568.6</v>
      </c>
      <c r="D62" s="70" t="n">
        <v>0</v>
      </c>
      <c r="E62" s="71" t="n">
        <f aca="false">DC62+EB62-DU62</f>
        <v>57150.8</v>
      </c>
      <c r="F62" s="71" t="n">
        <f aca="false">DD62+EC62-DV62</f>
        <v>25746.9</v>
      </c>
      <c r="G62" s="71" t="n">
        <f aca="false">DE62+ED62-DW62</f>
        <v>24928.955</v>
      </c>
      <c r="H62" s="71" t="n">
        <f aca="false">G62*100/F62</f>
        <v>96.8231321052243</v>
      </c>
      <c r="I62" s="71" t="n">
        <f aca="false">K62-E62</f>
        <v>-9930.39999999999</v>
      </c>
      <c r="J62" s="71" t="n">
        <f aca="false">L62-G62</f>
        <v>-9378.522</v>
      </c>
      <c r="K62" s="69" t="n">
        <v>47220.4</v>
      </c>
      <c r="L62" s="69" t="n">
        <v>15550.433</v>
      </c>
      <c r="M62" s="73" t="n">
        <f aca="false">U62+Y62+AC62+AG62+AK62+AO62+BD62+BK62+BN62+BQ62+BT62+BW62+CC62+CH62+CN62+CQ62+CW62</f>
        <v>17541.3</v>
      </c>
      <c r="N62" s="73" t="n">
        <f aca="false">V62+Z62+AD62+AH62+AL62+AP62+BE62+BL62+BO62+BR62+BU62+BX62+CD62+CI62+CO62+CR62+CX62</f>
        <v>6267</v>
      </c>
      <c r="O62" s="73" t="n">
        <f aca="false">W62+AA62+AE62+AI62+AM62+AQ62+BF62+BM62+BP62+BS62+BV62+BY62+CE62+CJ62+CP62+CS62+CY62</f>
        <v>5449.055</v>
      </c>
      <c r="P62" s="73" t="n">
        <f aca="false">O62*100/N62</f>
        <v>86.9483804052976</v>
      </c>
      <c r="Q62" s="74" t="n">
        <f aca="false">U62+AC62</f>
        <v>7210</v>
      </c>
      <c r="R62" s="74" t="n">
        <f aca="false">V62+AD62</f>
        <v>2700</v>
      </c>
      <c r="S62" s="74" t="n">
        <f aca="false">W62+AE62</f>
        <v>3048.059</v>
      </c>
      <c r="T62" s="75" t="n">
        <f aca="false">S62*100/R62</f>
        <v>112.891074074074</v>
      </c>
      <c r="U62" s="89" t="n">
        <v>710</v>
      </c>
      <c r="V62" s="77" t="n">
        <v>200</v>
      </c>
      <c r="W62" s="78" t="n">
        <v>37.825</v>
      </c>
      <c r="X62" s="69" t="n">
        <f aca="false">W62*100/V62</f>
        <v>18.9125</v>
      </c>
      <c r="Y62" s="91" t="n">
        <v>6400</v>
      </c>
      <c r="Z62" s="77" t="n">
        <v>1800</v>
      </c>
      <c r="AA62" s="69" t="n">
        <v>579.896</v>
      </c>
      <c r="AB62" s="69" t="n">
        <f aca="false">AA62*100/Z62</f>
        <v>32.2164444444444</v>
      </c>
      <c r="AC62" s="91" t="n">
        <v>6500</v>
      </c>
      <c r="AD62" s="77" t="n">
        <v>2500</v>
      </c>
      <c r="AE62" s="69" t="n">
        <v>3010.234</v>
      </c>
      <c r="AF62" s="69" t="n">
        <f aca="false">AE62*100/AD62</f>
        <v>120.40936</v>
      </c>
      <c r="AG62" s="69" t="n">
        <v>404</v>
      </c>
      <c r="AH62" s="77" t="n">
        <v>177</v>
      </c>
      <c r="AI62" s="69" t="n">
        <v>146.7</v>
      </c>
      <c r="AJ62" s="69" t="n">
        <f aca="false">AI62*100/AH62</f>
        <v>82.8813559322034</v>
      </c>
      <c r="AK62" s="69" t="n">
        <v>0</v>
      </c>
      <c r="AL62" s="70"/>
      <c r="AM62" s="69" t="n">
        <v>0</v>
      </c>
      <c r="AN62" s="69" t="e">
        <f aca="false">AM62*100/AL62</f>
        <v>#DIV/0!</v>
      </c>
      <c r="AO62" s="69" t="n">
        <v>0</v>
      </c>
      <c r="AP62" s="70"/>
      <c r="AQ62" s="69" t="n">
        <v>0</v>
      </c>
      <c r="AR62" s="69"/>
      <c r="AS62" s="69"/>
      <c r="AT62" s="69"/>
      <c r="AU62" s="69" t="n">
        <v>38249.9</v>
      </c>
      <c r="AV62" s="77" t="n">
        <v>19125</v>
      </c>
      <c r="AW62" s="69" t="n">
        <v>19125</v>
      </c>
      <c r="AX62" s="69" t="n">
        <v>1359.6</v>
      </c>
      <c r="AY62" s="80" t="n">
        <v>354.9</v>
      </c>
      <c r="AZ62" s="69" t="n">
        <v>354.9</v>
      </c>
      <c r="BA62" s="69" t="n">
        <v>0</v>
      </c>
      <c r="BB62" s="69"/>
      <c r="BC62" s="69"/>
      <c r="BD62" s="69" t="n">
        <v>0</v>
      </c>
      <c r="BE62" s="69"/>
      <c r="BF62" s="69"/>
      <c r="BG62" s="73" t="n">
        <f aca="false">BK62+BN62+BQ62+BT62</f>
        <v>1737.3</v>
      </c>
      <c r="BH62" s="73" t="n">
        <f aca="false">BL62+BO62+BR62+BU62</f>
        <v>1150</v>
      </c>
      <c r="BI62" s="73" t="n">
        <f aca="false">BM62+BP62+BS62+BV62</f>
        <v>1178.7</v>
      </c>
      <c r="BJ62" s="81" t="n">
        <f aca="false">BI62*100/BH62</f>
        <v>102.495652173913</v>
      </c>
      <c r="BK62" s="69" t="n">
        <v>100.6</v>
      </c>
      <c r="BL62" s="77" t="n">
        <v>50</v>
      </c>
      <c r="BM62" s="69" t="n">
        <v>48.1</v>
      </c>
      <c r="BN62" s="69" t="n">
        <v>1636.7</v>
      </c>
      <c r="BO62" s="70" t="n">
        <v>1100</v>
      </c>
      <c r="BP62" s="69" t="n">
        <v>1130.6</v>
      </c>
      <c r="BQ62" s="69"/>
      <c r="BR62" s="80"/>
      <c r="BS62" s="69" t="n">
        <v>0</v>
      </c>
      <c r="BT62" s="69"/>
      <c r="BU62" s="77"/>
      <c r="BV62" s="69" t="n">
        <v>0</v>
      </c>
      <c r="BW62" s="69"/>
      <c r="BX62" s="69"/>
      <c r="BY62" s="69"/>
      <c r="BZ62" s="69"/>
      <c r="CA62" s="70"/>
      <c r="CB62" s="69" t="n">
        <v>0</v>
      </c>
      <c r="CC62" s="69" t="n">
        <v>1750</v>
      </c>
      <c r="CD62" s="77" t="n">
        <v>420</v>
      </c>
      <c r="CE62" s="69" t="n">
        <v>491.9</v>
      </c>
      <c r="CF62" s="69"/>
      <c r="CG62" s="69"/>
      <c r="CH62" s="69" t="n">
        <v>10</v>
      </c>
      <c r="CI62" s="77" t="n">
        <v>5</v>
      </c>
      <c r="CJ62" s="69" t="n">
        <v>3.8</v>
      </c>
      <c r="CK62" s="69"/>
      <c r="CL62" s="69"/>
      <c r="CM62" s="69"/>
      <c r="CN62" s="69" t="n">
        <v>30</v>
      </c>
      <c r="CO62" s="69" t="n">
        <v>15</v>
      </c>
      <c r="CP62" s="69" t="n">
        <v>0</v>
      </c>
      <c r="CQ62" s="69" t="n">
        <v>0</v>
      </c>
      <c r="CR62" s="69"/>
      <c r="CS62" s="69" t="n">
        <v>0</v>
      </c>
      <c r="CT62" s="69"/>
      <c r="CU62" s="69"/>
      <c r="CV62" s="69"/>
      <c r="CW62" s="69" t="n">
        <v>0</v>
      </c>
      <c r="CX62" s="70"/>
      <c r="CY62" s="69" t="n">
        <v>0</v>
      </c>
      <c r="CZ62" s="69"/>
      <c r="DA62" s="69"/>
      <c r="DB62" s="69" t="n">
        <v>0</v>
      </c>
      <c r="DC62" s="71" t="n">
        <f aca="false">U62+Y62+AC62+AG62+AK62+AO62+AR62+AU62+AX62+BA62+BD62+BK62+BN62+BQ62+BT62+BW62+BZ62+CC62+CH62+CN62+CQ62+CT62+CW62</f>
        <v>57150.8</v>
      </c>
      <c r="DD62" s="71" t="n">
        <f aca="false">V62+Z62+AD62+AH62+AL62+AP62+AS62+AV62+AY62+BB62+BE62+BL62+BO62+BR62+BU62+BX62+CA62+CD62+CI62+CO62+CR62+CU62+CX62</f>
        <v>25746.9</v>
      </c>
      <c r="DE62" s="71" t="n">
        <f aca="false">W62+AA62+AE62+AI62+AM62+AQ62+AT62+AW62+AZ62+BC62+BF62+BM62+BP62+BS62+BV62+BY62+CB62+CE62+CJ62+CP62+CS62+CV62+CY62+DB62</f>
        <v>24928.955</v>
      </c>
      <c r="DF62" s="69"/>
      <c r="DG62" s="69"/>
      <c r="DH62" s="69"/>
      <c r="DI62" s="69" t="n">
        <v>0</v>
      </c>
      <c r="DJ62" s="69"/>
      <c r="DK62" s="69" t="n">
        <v>0</v>
      </c>
      <c r="DL62" s="69"/>
      <c r="DM62" s="69"/>
      <c r="DN62" s="69"/>
      <c r="DO62" s="69"/>
      <c r="DP62" s="69"/>
      <c r="DQ62" s="69"/>
      <c r="DR62" s="69"/>
      <c r="DS62" s="69"/>
      <c r="DT62" s="69" t="n">
        <v>0</v>
      </c>
      <c r="DU62" s="69" t="n">
        <v>481.4</v>
      </c>
      <c r="DV62" s="70" t="n">
        <v>31.4</v>
      </c>
      <c r="DW62" s="69" t="n">
        <v>31.4</v>
      </c>
      <c r="DX62" s="69"/>
      <c r="DY62" s="69"/>
      <c r="DZ62" s="69"/>
      <c r="EA62" s="69" t="n">
        <v>0</v>
      </c>
      <c r="EB62" s="83" t="n">
        <f aca="false">DF62+DI62+DL62+DO62+DR62+DU62+DX62</f>
        <v>481.4</v>
      </c>
      <c r="EC62" s="83" t="n">
        <f aca="false">DG62+DJ62+DM62+DP62+DS62+DV62+DY62</f>
        <v>31.4</v>
      </c>
      <c r="ED62" s="83" t="n">
        <f aca="false">DH62+DK62+DN62+DQ62+DT62+DW62+EA62+DZ62</f>
        <v>31.4</v>
      </c>
      <c r="EI62" s="84"/>
      <c r="EJ62" s="84"/>
      <c r="EL62" s="84"/>
    </row>
    <row r="63" s="87" customFormat="true" ht="23.25" hidden="false" customHeight="true" outlineLevel="0" collapsed="false">
      <c r="A63" s="67" t="n">
        <v>54</v>
      </c>
      <c r="B63" s="68" t="s">
        <v>116</v>
      </c>
      <c r="C63" s="88" t="n">
        <v>1808.5</v>
      </c>
      <c r="D63" s="70" t="n">
        <v>0</v>
      </c>
      <c r="E63" s="71" t="n">
        <f aca="false">DC63+EB63-DU63</f>
        <v>63700</v>
      </c>
      <c r="F63" s="71" t="n">
        <f aca="false">DD63+EC63-DV63</f>
        <v>22679</v>
      </c>
      <c r="G63" s="71" t="n">
        <f aca="false">DE63+ED63-DW63</f>
        <v>22266.513</v>
      </c>
      <c r="H63" s="71" t="n">
        <f aca="false">G63*100/F63</f>
        <v>98.1811940561753</v>
      </c>
      <c r="I63" s="71" t="n">
        <f aca="false">K63-E63</f>
        <v>-12400</v>
      </c>
      <c r="J63" s="71" t="n">
        <f aca="false">L63-G63</f>
        <v>-10066.817</v>
      </c>
      <c r="K63" s="69" t="n">
        <v>51300</v>
      </c>
      <c r="L63" s="69" t="n">
        <v>12199.696</v>
      </c>
      <c r="M63" s="73" t="n">
        <f aca="false">U63+Y63+AC63+AG63+AK63+AO63+BD63+BK63+BN63+BQ63+BT63+BW63+CC63+CH63+CN63+CQ63+CW63</f>
        <v>25541.6</v>
      </c>
      <c r="N63" s="73" t="n">
        <f aca="false">V63+Z63+AD63+AH63+AL63+AP63+BE63+BL63+BO63+BR63+BU63+BX63+CD63+CI63+CO63+CR63+CX63</f>
        <v>3600</v>
      </c>
      <c r="O63" s="73" t="n">
        <f aca="false">W63+AA63+AE63+AI63+AM63+AQ63+BF63+BM63+BP63+BS63+BV63+BY63+CE63+CJ63+CP63+CS63+CY63</f>
        <v>3187.513</v>
      </c>
      <c r="P63" s="73" t="n">
        <f aca="false">O63*100/N63</f>
        <v>88.5420277777778</v>
      </c>
      <c r="Q63" s="74" t="n">
        <f aca="false">U63+AC63</f>
        <v>7664</v>
      </c>
      <c r="R63" s="74" t="n">
        <f aca="false">V63+AD63</f>
        <v>2300</v>
      </c>
      <c r="S63" s="74" t="n">
        <f aca="false">W63+AE63</f>
        <v>1945.482</v>
      </c>
      <c r="T63" s="75" t="n">
        <f aca="false">S63*100/R63</f>
        <v>84.5861739130435</v>
      </c>
      <c r="U63" s="89" t="n">
        <v>1244</v>
      </c>
      <c r="V63" s="77" t="n">
        <v>600</v>
      </c>
      <c r="W63" s="78" t="n">
        <v>14.66</v>
      </c>
      <c r="X63" s="69" t="n">
        <f aca="false">W63*100/V63</f>
        <v>2.44333333333333</v>
      </c>
      <c r="Y63" s="91" t="n">
        <v>15236</v>
      </c>
      <c r="Z63" s="77" t="n">
        <v>1000</v>
      </c>
      <c r="AA63" s="69" t="n">
        <v>988.831</v>
      </c>
      <c r="AB63" s="69" t="n">
        <f aca="false">AA63*100/Z63</f>
        <v>98.8831</v>
      </c>
      <c r="AC63" s="91" t="n">
        <v>6420</v>
      </c>
      <c r="AD63" s="77" t="n">
        <v>1700</v>
      </c>
      <c r="AE63" s="69" t="n">
        <v>1930.822</v>
      </c>
      <c r="AF63" s="69" t="n">
        <f aca="false">AE63*100/AD63</f>
        <v>113.577764705882</v>
      </c>
      <c r="AG63" s="69" t="n">
        <v>380</v>
      </c>
      <c r="AH63" s="77" t="n">
        <v>80</v>
      </c>
      <c r="AI63" s="69" t="n">
        <v>40</v>
      </c>
      <c r="AJ63" s="69" t="n">
        <f aca="false">AI63*100/AH63</f>
        <v>50</v>
      </c>
      <c r="AK63" s="69" t="n">
        <v>0</v>
      </c>
      <c r="AL63" s="70"/>
      <c r="AM63" s="69" t="n">
        <v>0</v>
      </c>
      <c r="AN63" s="69" t="e">
        <f aca="false">AM63*100/AL63</f>
        <v>#DIV/0!</v>
      </c>
      <c r="AO63" s="69" t="n">
        <v>0</v>
      </c>
      <c r="AP63" s="70"/>
      <c r="AQ63" s="69" t="n">
        <v>0</v>
      </c>
      <c r="AR63" s="69"/>
      <c r="AS63" s="69"/>
      <c r="AT63" s="69"/>
      <c r="AU63" s="69" t="n">
        <v>38158.4</v>
      </c>
      <c r="AV63" s="77" t="n">
        <v>19079</v>
      </c>
      <c r="AW63" s="69" t="n">
        <v>19079</v>
      </c>
      <c r="AX63" s="69"/>
      <c r="AY63" s="80"/>
      <c r="AZ63" s="69" t="n">
        <v>0</v>
      </c>
      <c r="BA63" s="69" t="n">
        <v>0</v>
      </c>
      <c r="BB63" s="69"/>
      <c r="BC63" s="69"/>
      <c r="BD63" s="69" t="n">
        <v>0</v>
      </c>
      <c r="BE63" s="69"/>
      <c r="BF63" s="69"/>
      <c r="BG63" s="73" t="n">
        <f aca="false">BK63+BN63+BQ63+BT63</f>
        <v>241</v>
      </c>
      <c r="BH63" s="73" t="n">
        <f aca="false">BL63+BO63+BR63+BU63</f>
        <v>70</v>
      </c>
      <c r="BI63" s="73" t="n">
        <f aca="false">BM63+BP63+BS63+BV63</f>
        <v>213.2</v>
      </c>
      <c r="BJ63" s="81" t="n">
        <f aca="false">BI63*100/BH63</f>
        <v>304.571428571429</v>
      </c>
      <c r="BK63" s="69" t="n">
        <v>241</v>
      </c>
      <c r="BL63" s="77" t="n">
        <v>70</v>
      </c>
      <c r="BM63" s="69" t="n">
        <v>213.2</v>
      </c>
      <c r="BN63" s="69"/>
      <c r="BO63" s="70"/>
      <c r="BP63" s="69" t="n">
        <v>0</v>
      </c>
      <c r="BQ63" s="69"/>
      <c r="BR63" s="80"/>
      <c r="BS63" s="69" t="n">
        <v>0</v>
      </c>
      <c r="BT63" s="69"/>
      <c r="BU63" s="77"/>
      <c r="BV63" s="69" t="n">
        <v>0</v>
      </c>
      <c r="BW63" s="69"/>
      <c r="BX63" s="69"/>
      <c r="BY63" s="69"/>
      <c r="BZ63" s="69"/>
      <c r="CA63" s="70"/>
      <c r="CB63" s="69" t="n">
        <v>0</v>
      </c>
      <c r="CC63" s="69" t="n">
        <v>2020.6</v>
      </c>
      <c r="CD63" s="77" t="n">
        <v>150</v>
      </c>
      <c r="CE63" s="69" t="n">
        <v>0</v>
      </c>
      <c r="CF63" s="69"/>
      <c r="CG63" s="69"/>
      <c r="CH63" s="69"/>
      <c r="CI63" s="77"/>
      <c r="CJ63" s="69" t="n">
        <v>0</v>
      </c>
      <c r="CK63" s="69"/>
      <c r="CL63" s="69"/>
      <c r="CM63" s="69"/>
      <c r="CN63" s="69"/>
      <c r="CO63" s="69"/>
      <c r="CP63" s="69" t="n">
        <v>0</v>
      </c>
      <c r="CQ63" s="69" t="n">
        <v>0</v>
      </c>
      <c r="CR63" s="69"/>
      <c r="CS63" s="69" t="n">
        <v>0</v>
      </c>
      <c r="CT63" s="69"/>
      <c r="CU63" s="69"/>
      <c r="CV63" s="69"/>
      <c r="CW63" s="69" t="n">
        <v>0</v>
      </c>
      <c r="CX63" s="70"/>
      <c r="CY63" s="69" t="n">
        <v>0</v>
      </c>
      <c r="CZ63" s="69"/>
      <c r="DA63" s="69"/>
      <c r="DB63" s="69" t="n">
        <v>0</v>
      </c>
      <c r="DC63" s="71" t="n">
        <f aca="false">U63+Y63+AC63+AG63+AK63+AO63+AR63+AU63+AX63+BA63+BD63+BK63+BN63+BQ63+BT63+BW63+BZ63+CC63+CH63+CN63+CQ63+CT63+CW63</f>
        <v>63700</v>
      </c>
      <c r="DD63" s="71" t="n">
        <f aca="false">V63+Z63+AD63+AH63+AL63+AP63+AS63+AV63+AY63+BB63+BE63+BL63+BO63+BR63+BU63+BX63+CA63+CD63+CI63+CO63+CR63+CU63+CX63</f>
        <v>22679</v>
      </c>
      <c r="DE63" s="71" t="n">
        <f aca="false">W63+AA63+AE63+AI63+AM63+AQ63+AT63+AW63+AZ63+BC63+BF63+BM63+BP63+BS63+BV63+BY63+CB63+CE63+CJ63+CP63+CS63+CV63+CY63+DB63</f>
        <v>22266.513</v>
      </c>
      <c r="DF63" s="69"/>
      <c r="DG63" s="69"/>
      <c r="DH63" s="69"/>
      <c r="DI63" s="69" t="n">
        <v>0</v>
      </c>
      <c r="DJ63" s="69"/>
      <c r="DK63" s="69" t="n">
        <v>0</v>
      </c>
      <c r="DL63" s="69"/>
      <c r="DM63" s="69"/>
      <c r="DN63" s="69"/>
      <c r="DO63" s="69"/>
      <c r="DP63" s="69"/>
      <c r="DQ63" s="69"/>
      <c r="DR63" s="69"/>
      <c r="DS63" s="69"/>
      <c r="DT63" s="69" t="n">
        <v>0</v>
      </c>
      <c r="DU63" s="69" t="n">
        <v>7651.3</v>
      </c>
      <c r="DV63" s="70"/>
      <c r="DW63" s="69" t="n">
        <v>0</v>
      </c>
      <c r="DX63" s="69"/>
      <c r="DY63" s="69"/>
      <c r="DZ63" s="69"/>
      <c r="EA63" s="69" t="n">
        <v>0</v>
      </c>
      <c r="EB63" s="83" t="n">
        <f aca="false">DF63+DI63+DL63+DO63+DR63+DU63+DX63</f>
        <v>7651.3</v>
      </c>
      <c r="EC63" s="83" t="n">
        <f aca="false">DG63+DJ63+DM63+DP63+DS63+DV63+DY63</f>
        <v>0</v>
      </c>
      <c r="ED63" s="83" t="n">
        <f aca="false">DH63+DK63+DN63+DQ63+DT63+DW63+EA63+DZ63</f>
        <v>0</v>
      </c>
      <c r="EE63" s="93"/>
      <c r="EF63" s="93"/>
      <c r="EI63" s="84"/>
      <c r="EJ63" s="84"/>
      <c r="EL63" s="84"/>
    </row>
    <row r="64" s="87" customFormat="true" ht="23.25" hidden="false" customHeight="true" outlineLevel="0" collapsed="false">
      <c r="A64" s="67" t="n">
        <v>55</v>
      </c>
      <c r="B64" s="68" t="s">
        <v>117</v>
      </c>
      <c r="C64" s="88" t="n">
        <v>0</v>
      </c>
      <c r="D64" s="70" t="n">
        <v>375.1</v>
      </c>
      <c r="E64" s="71" t="n">
        <f aca="false">DC64+EB64-DU64</f>
        <v>11340</v>
      </c>
      <c r="F64" s="71" t="n">
        <f aca="false">DD64+EC64-DV64</f>
        <v>5211.4</v>
      </c>
      <c r="G64" s="71" t="n">
        <f aca="false">DE64+ED64-DW64</f>
        <v>4722.332</v>
      </c>
      <c r="H64" s="71" t="n">
        <f aca="false">G64*100/F64</f>
        <v>90.6154200406801</v>
      </c>
      <c r="I64" s="71" t="n">
        <f aca="false">K64-E64</f>
        <v>180</v>
      </c>
      <c r="J64" s="71" t="n">
        <f aca="false">L64-G64</f>
        <v>-2519.082</v>
      </c>
      <c r="K64" s="69" t="n">
        <v>11520</v>
      </c>
      <c r="L64" s="69" t="n">
        <v>2203.25</v>
      </c>
      <c r="M64" s="73" t="n">
        <f aca="false">U64+Y64+AC64+AG64+AK64+AO64+BD64+BK64+BN64+BQ64+BT64+BW64+CC64+CH64+CN64+CQ64+CW64</f>
        <v>5503.1</v>
      </c>
      <c r="N64" s="73" t="n">
        <f aca="false">V64+Z64+AD64+AH64+AL64+AP64+BE64+BL64+BO64+BR64+BU64+BX64+CD64+CI64+CO64+CR64+CX64</f>
        <v>2293</v>
      </c>
      <c r="O64" s="73" t="n">
        <f aca="false">W64+AA64+AE64+AI64+AM64+AQ64+BF64+BM64+BP64+BS64+BV64+BY64+CE64+CJ64+CP64+CS64+CY64</f>
        <v>1803.932</v>
      </c>
      <c r="P64" s="73" t="n">
        <f aca="false">O64*100/N64</f>
        <v>78.6712603576101</v>
      </c>
      <c r="Q64" s="74" t="n">
        <f aca="false">U64+AC64</f>
        <v>693.1</v>
      </c>
      <c r="R64" s="74" t="n">
        <f aca="false">V64+AD64</f>
        <v>288.8</v>
      </c>
      <c r="S64" s="74" t="n">
        <f aca="false">W64+AE64</f>
        <v>360.818</v>
      </c>
      <c r="T64" s="75" t="n">
        <f aca="false">S64*100/R64</f>
        <v>124.936980609418</v>
      </c>
      <c r="U64" s="89" t="n">
        <v>34.3</v>
      </c>
      <c r="V64" s="77" t="n">
        <v>14.3</v>
      </c>
      <c r="W64" s="78" t="n">
        <v>0.238</v>
      </c>
      <c r="X64" s="69" t="n">
        <f aca="false">W64*100/V64</f>
        <v>1.66433566433566</v>
      </c>
      <c r="Y64" s="91" t="n">
        <v>4497</v>
      </c>
      <c r="Z64" s="77" t="n">
        <v>1873.8</v>
      </c>
      <c r="AA64" s="69" t="n">
        <v>1300.764</v>
      </c>
      <c r="AB64" s="69" t="n">
        <f aca="false">AA64*100/Z64</f>
        <v>69.4185078450208</v>
      </c>
      <c r="AC64" s="91" t="n">
        <v>658.8</v>
      </c>
      <c r="AD64" s="77" t="n">
        <v>274.5</v>
      </c>
      <c r="AE64" s="69" t="n">
        <v>360.58</v>
      </c>
      <c r="AF64" s="69" t="n">
        <f aca="false">AE64*100/AD64</f>
        <v>131.35883424408</v>
      </c>
      <c r="AG64" s="69" t="n">
        <v>0</v>
      </c>
      <c r="AH64" s="77"/>
      <c r="AI64" s="69" t="n">
        <v>0</v>
      </c>
      <c r="AJ64" s="69" t="e">
        <f aca="false">AI64*100/AH64</f>
        <v>#DIV/0!</v>
      </c>
      <c r="AK64" s="69" t="n">
        <v>0</v>
      </c>
      <c r="AL64" s="70"/>
      <c r="AM64" s="69" t="n">
        <v>0</v>
      </c>
      <c r="AN64" s="69" t="e">
        <f aca="false">AM64*100/AL64</f>
        <v>#DIV/0!</v>
      </c>
      <c r="AO64" s="69" t="n">
        <v>0</v>
      </c>
      <c r="AP64" s="70"/>
      <c r="AQ64" s="69" t="n">
        <v>0</v>
      </c>
      <c r="AR64" s="69"/>
      <c r="AS64" s="69"/>
      <c r="AT64" s="69"/>
      <c r="AU64" s="69" t="n">
        <v>5836.9</v>
      </c>
      <c r="AV64" s="77" t="n">
        <v>2918.4</v>
      </c>
      <c r="AW64" s="69" t="n">
        <v>2918.4</v>
      </c>
      <c r="AX64" s="69"/>
      <c r="AY64" s="80"/>
      <c r="AZ64" s="69" t="n">
        <v>0</v>
      </c>
      <c r="BA64" s="69" t="n">
        <v>0</v>
      </c>
      <c r="BB64" s="69"/>
      <c r="BC64" s="69"/>
      <c r="BD64" s="69" t="n">
        <v>0</v>
      </c>
      <c r="BE64" s="69"/>
      <c r="BF64" s="69"/>
      <c r="BG64" s="73" t="n">
        <f aca="false">BK64+BN64+BQ64+BT64</f>
        <v>313</v>
      </c>
      <c r="BH64" s="73" t="n">
        <f aca="false">BL64+BO64+BR64+BU64</f>
        <v>130.4</v>
      </c>
      <c r="BI64" s="73" t="n">
        <f aca="false">BM64+BP64+BS64+BV64</f>
        <v>14.65</v>
      </c>
      <c r="BJ64" s="81" t="n">
        <f aca="false">BI64*100/BH64</f>
        <v>11.2346625766871</v>
      </c>
      <c r="BK64" s="69" t="n">
        <v>313</v>
      </c>
      <c r="BL64" s="77" t="n">
        <v>130.4</v>
      </c>
      <c r="BM64" s="69" t="n">
        <v>14.65</v>
      </c>
      <c r="BN64" s="69"/>
      <c r="BO64" s="70"/>
      <c r="BP64" s="69" t="n">
        <v>0</v>
      </c>
      <c r="BQ64" s="69"/>
      <c r="BR64" s="80"/>
      <c r="BS64" s="69" t="n">
        <v>0</v>
      </c>
      <c r="BT64" s="69"/>
      <c r="BU64" s="77"/>
      <c r="BV64" s="69" t="n">
        <v>0</v>
      </c>
      <c r="BW64" s="69"/>
      <c r="BX64" s="69"/>
      <c r="BY64" s="69"/>
      <c r="BZ64" s="69"/>
      <c r="CA64" s="70"/>
      <c r="CB64" s="69" t="n">
        <v>0</v>
      </c>
      <c r="CC64" s="69"/>
      <c r="CD64" s="77"/>
      <c r="CE64" s="69" t="n">
        <v>0</v>
      </c>
      <c r="CF64" s="69"/>
      <c r="CG64" s="69"/>
      <c r="CH64" s="69"/>
      <c r="CI64" s="77"/>
      <c r="CJ64" s="69" t="n">
        <v>127.7</v>
      </c>
      <c r="CK64" s="69"/>
      <c r="CL64" s="69"/>
      <c r="CM64" s="69"/>
      <c r="CN64" s="69"/>
      <c r="CO64" s="69"/>
      <c r="CP64" s="69" t="n">
        <v>0</v>
      </c>
      <c r="CQ64" s="69" t="n">
        <v>0</v>
      </c>
      <c r="CR64" s="69"/>
      <c r="CS64" s="69" t="n">
        <v>0</v>
      </c>
      <c r="CT64" s="69"/>
      <c r="CU64" s="69"/>
      <c r="CV64" s="69"/>
      <c r="CW64" s="69" t="n">
        <v>0</v>
      </c>
      <c r="CX64" s="70"/>
      <c r="CY64" s="69" t="n">
        <v>0</v>
      </c>
      <c r="CZ64" s="69"/>
      <c r="DA64" s="69"/>
      <c r="DB64" s="69" t="n">
        <v>0</v>
      </c>
      <c r="DC64" s="71" t="n">
        <f aca="false">U64+Y64+AC64+AG64+AK64+AO64+AR64+AU64+AX64+BA64+BD64+BK64+BN64+BQ64+BT64+BW64+BZ64+CC64+CH64+CN64+CQ64+CT64+CW64</f>
        <v>11340</v>
      </c>
      <c r="DD64" s="71" t="n">
        <f aca="false">V64+Z64+AD64+AH64+AL64+AP64+AS64+AV64+AY64+BB64+BE64+BL64+BO64+BR64+BU64+BX64+CA64+CD64+CI64+CO64+CR64+CU64+CX64</f>
        <v>5211.4</v>
      </c>
      <c r="DE64" s="71" t="n">
        <f aca="false">W64+AA64+AE64+AI64+AM64+AQ64+AT64+AW64+AZ64+BC64+BF64+BM64+BP64+BS64+BV64+BY64+CB64+CE64+CJ64+CP64+CS64+CV64+CY64+DB64</f>
        <v>4722.332</v>
      </c>
      <c r="DF64" s="69"/>
      <c r="DG64" s="69"/>
      <c r="DH64" s="69"/>
      <c r="DI64" s="69" t="n">
        <v>0</v>
      </c>
      <c r="DJ64" s="69"/>
      <c r="DK64" s="69" t="n">
        <v>0</v>
      </c>
      <c r="DL64" s="69"/>
      <c r="DM64" s="69"/>
      <c r="DN64" s="69"/>
      <c r="DO64" s="69"/>
      <c r="DP64" s="69"/>
      <c r="DQ64" s="69"/>
      <c r="DR64" s="69"/>
      <c r="DS64" s="69"/>
      <c r="DT64" s="69" t="n">
        <v>0</v>
      </c>
      <c r="DU64" s="69"/>
      <c r="DV64" s="70"/>
      <c r="DW64" s="69" t="n">
        <v>0</v>
      </c>
      <c r="DX64" s="69"/>
      <c r="DY64" s="69"/>
      <c r="DZ64" s="69"/>
      <c r="EA64" s="69" t="n">
        <v>0</v>
      </c>
      <c r="EB64" s="83" t="n">
        <f aca="false">DF64+DI64+DL64+DO64+DR64+DU64+DX64</f>
        <v>0</v>
      </c>
      <c r="EC64" s="83" t="n">
        <f aca="false">DG64+DJ64+DM64+DP64+DS64+DV64+DY64</f>
        <v>0</v>
      </c>
      <c r="ED64" s="83" t="n">
        <f aca="false">DH64+DK64+DN64+DQ64+DT64+DW64+EA64+DZ64</f>
        <v>0</v>
      </c>
      <c r="EE64" s="93"/>
      <c r="EF64" s="93"/>
      <c r="EG64" s="93"/>
      <c r="EI64" s="84"/>
      <c r="EJ64" s="84"/>
      <c r="EL64" s="84"/>
    </row>
    <row r="65" s="87" customFormat="true" ht="23.25" hidden="false" customHeight="true" outlineLevel="0" collapsed="false">
      <c r="A65" s="67" t="n">
        <v>56</v>
      </c>
      <c r="B65" s="68" t="s">
        <v>118</v>
      </c>
      <c r="C65" s="88" t="n">
        <v>5731.3</v>
      </c>
      <c r="D65" s="70" t="n">
        <v>734</v>
      </c>
      <c r="E65" s="71" t="n">
        <f aca="false">DC65+EB65-DU65</f>
        <v>48351</v>
      </c>
      <c r="F65" s="71" t="n">
        <f aca="false">DD65+EC65-DV65</f>
        <v>21265.6</v>
      </c>
      <c r="G65" s="71" t="n">
        <f aca="false">DE65+ED65-DW65</f>
        <v>16697.805</v>
      </c>
      <c r="H65" s="71" t="n">
        <f aca="false">G65*100/F65</f>
        <v>78.5202627718005</v>
      </c>
      <c r="I65" s="71" t="n">
        <f aca="false">K65-E65</f>
        <v>-10682.2</v>
      </c>
      <c r="J65" s="71" t="n">
        <f aca="false">L65-G65</f>
        <v>-8209.916</v>
      </c>
      <c r="K65" s="69" t="n">
        <v>37668.8</v>
      </c>
      <c r="L65" s="69" t="n">
        <v>8487.889</v>
      </c>
      <c r="M65" s="73" t="n">
        <f aca="false">U65+Y65+AC65+AG65+AK65+AO65+BD65+BK65+BN65+BQ65+BT65+BW65+CC65+CH65+CN65+CQ65+CW65</f>
        <v>20098.9</v>
      </c>
      <c r="N65" s="73" t="n">
        <f aca="false">V65+Z65+AD65+AH65+AL65+AP65+BE65+BL65+BO65+BR65+BU65+BX65+CD65+CI65+CO65+CR65+CX65</f>
        <v>7139.5</v>
      </c>
      <c r="O65" s="73" t="n">
        <f aca="false">W65+AA65+AE65+AI65+AM65+AQ65+BF65+BM65+BP65+BS65+BV65+BY65+CE65+CJ65+CP65+CS65+CY65</f>
        <v>2571.705</v>
      </c>
      <c r="P65" s="73" t="n">
        <f aca="false">O65*100/N65</f>
        <v>36.0207997758947</v>
      </c>
      <c r="Q65" s="74" t="n">
        <f aca="false">U65+AC65</f>
        <v>3120.9</v>
      </c>
      <c r="R65" s="74" t="n">
        <f aca="false">V65+AD65</f>
        <v>1300.3</v>
      </c>
      <c r="S65" s="74" t="n">
        <f aca="false">W65+AE65</f>
        <v>1386.22</v>
      </c>
      <c r="T65" s="75" t="n">
        <f aca="false">S65*100/R65</f>
        <v>106.60770591402</v>
      </c>
      <c r="U65" s="89" t="n">
        <v>65.2</v>
      </c>
      <c r="V65" s="77" t="n">
        <v>27.1</v>
      </c>
      <c r="W65" s="78" t="n">
        <v>150.246</v>
      </c>
      <c r="X65" s="69" t="n">
        <f aca="false">W65*100/V65</f>
        <v>554.413284132841</v>
      </c>
      <c r="Y65" s="91" t="n">
        <v>14818</v>
      </c>
      <c r="Z65" s="77" t="n">
        <v>4939.3</v>
      </c>
      <c r="AA65" s="69" t="n">
        <v>1129.685</v>
      </c>
      <c r="AB65" s="69" t="n">
        <f aca="false">AA65*100/Z65</f>
        <v>22.8713582896362</v>
      </c>
      <c r="AC65" s="91" t="n">
        <v>3055.7</v>
      </c>
      <c r="AD65" s="77" t="n">
        <v>1273.2</v>
      </c>
      <c r="AE65" s="69" t="n">
        <v>1235.974</v>
      </c>
      <c r="AF65" s="69" t="n">
        <f aca="false">AE65*100/AD65</f>
        <v>97.0761859880616</v>
      </c>
      <c r="AG65" s="69" t="n">
        <v>130</v>
      </c>
      <c r="AH65" s="77" t="n">
        <v>54.1</v>
      </c>
      <c r="AI65" s="69" t="n">
        <v>55.8</v>
      </c>
      <c r="AJ65" s="69" t="n">
        <f aca="false">AI65*100/AH65</f>
        <v>103.142329020333</v>
      </c>
      <c r="AK65" s="69" t="n">
        <v>0</v>
      </c>
      <c r="AL65" s="70"/>
      <c r="AM65" s="69" t="n">
        <v>0</v>
      </c>
      <c r="AN65" s="69" t="e">
        <f aca="false">AM65*100/AL65</f>
        <v>#DIV/0!</v>
      </c>
      <c r="AO65" s="69" t="n">
        <v>0</v>
      </c>
      <c r="AP65" s="70"/>
      <c r="AQ65" s="69" t="n">
        <v>0</v>
      </c>
      <c r="AR65" s="69"/>
      <c r="AS65" s="69"/>
      <c r="AT65" s="69"/>
      <c r="AU65" s="69" t="n">
        <v>28252.1</v>
      </c>
      <c r="AV65" s="77" t="n">
        <v>14126.1</v>
      </c>
      <c r="AW65" s="69" t="n">
        <v>14126.1</v>
      </c>
      <c r="AX65" s="69"/>
      <c r="AY65" s="80"/>
      <c r="AZ65" s="69" t="n">
        <v>0</v>
      </c>
      <c r="BA65" s="69" t="n">
        <v>0</v>
      </c>
      <c r="BB65" s="69"/>
      <c r="BC65" s="69"/>
      <c r="BD65" s="69" t="n">
        <v>0</v>
      </c>
      <c r="BE65" s="69"/>
      <c r="BF65" s="69"/>
      <c r="BG65" s="73" t="n">
        <f aca="false">BK65+BN65+BQ65+BT65</f>
        <v>2030</v>
      </c>
      <c r="BH65" s="73" t="n">
        <f aca="false">BL65+BO65+BR65+BU65</f>
        <v>845.8</v>
      </c>
      <c r="BI65" s="73" t="n">
        <f aca="false">BM65+BP65+BS65+BV65</f>
        <v>0</v>
      </c>
      <c r="BJ65" s="81" t="n">
        <f aca="false">BI65*100/BH65</f>
        <v>0</v>
      </c>
      <c r="BK65" s="69" t="n">
        <v>2030</v>
      </c>
      <c r="BL65" s="77" t="n">
        <v>845.8</v>
      </c>
      <c r="BM65" s="69" t="n">
        <v>0</v>
      </c>
      <c r="BN65" s="69"/>
      <c r="BO65" s="70"/>
      <c r="BP65" s="69" t="n">
        <v>0</v>
      </c>
      <c r="BQ65" s="69"/>
      <c r="BR65" s="80"/>
      <c r="BS65" s="69" t="n">
        <v>0</v>
      </c>
      <c r="BT65" s="69"/>
      <c r="BU65" s="77"/>
      <c r="BV65" s="69" t="n">
        <v>0</v>
      </c>
      <c r="BW65" s="69"/>
      <c r="BX65" s="69"/>
      <c r="BY65" s="69"/>
      <c r="BZ65" s="69"/>
      <c r="CA65" s="70"/>
      <c r="CB65" s="69" t="n">
        <v>0</v>
      </c>
      <c r="CC65" s="69"/>
      <c r="CD65" s="77"/>
      <c r="CE65" s="69" t="n">
        <v>0</v>
      </c>
      <c r="CF65" s="69"/>
      <c r="CG65" s="69"/>
      <c r="CH65" s="69"/>
      <c r="CI65" s="77"/>
      <c r="CJ65" s="69" t="n">
        <v>0</v>
      </c>
      <c r="CK65" s="69"/>
      <c r="CL65" s="69"/>
      <c r="CM65" s="69"/>
      <c r="CN65" s="69"/>
      <c r="CO65" s="69"/>
      <c r="CP65" s="69" t="n">
        <v>0</v>
      </c>
      <c r="CQ65" s="69" t="n">
        <v>0</v>
      </c>
      <c r="CR65" s="69"/>
      <c r="CS65" s="69" t="n">
        <v>0</v>
      </c>
      <c r="CT65" s="69"/>
      <c r="CU65" s="69"/>
      <c r="CV65" s="69"/>
      <c r="CW65" s="69" t="n">
        <v>0</v>
      </c>
      <c r="CX65" s="70"/>
      <c r="CY65" s="69" t="n">
        <v>0</v>
      </c>
      <c r="CZ65" s="69"/>
      <c r="DA65" s="69"/>
      <c r="DB65" s="69" t="n">
        <v>0</v>
      </c>
      <c r="DC65" s="71" t="n">
        <f aca="false">U65+Y65+AC65+AG65+AK65+AO65+AR65+AU65+AX65+BA65+BD65+BK65+BN65+BQ65+BT65+BW65+BZ65+CC65+CH65+CN65+CQ65+CT65+CW65</f>
        <v>48351</v>
      </c>
      <c r="DD65" s="71" t="n">
        <f aca="false">V65+Z65+AD65+AH65+AL65+AP65+AS65+AV65+AY65+BB65+BE65+BL65+BO65+BR65+BU65+BX65+CA65+CD65+CI65+CO65+CR65+CU65+CX65</f>
        <v>21265.6</v>
      </c>
      <c r="DE65" s="71" t="n">
        <f aca="false">W65+AA65+AE65+AI65+AM65+AQ65+AT65+AW65+AZ65+BC65+BF65+BM65+BP65+BS65+BV65+BY65+CB65+CE65+CJ65+CP65+CS65+CV65+CY65+DB65</f>
        <v>16697.805</v>
      </c>
      <c r="DF65" s="69"/>
      <c r="DG65" s="69"/>
      <c r="DH65" s="69"/>
      <c r="DI65" s="69" t="n">
        <v>0</v>
      </c>
      <c r="DJ65" s="69"/>
      <c r="DK65" s="69" t="n">
        <v>0</v>
      </c>
      <c r="DL65" s="69"/>
      <c r="DM65" s="69"/>
      <c r="DN65" s="69"/>
      <c r="DO65" s="69"/>
      <c r="DP65" s="69"/>
      <c r="DQ65" s="69"/>
      <c r="DR65" s="69"/>
      <c r="DS65" s="69"/>
      <c r="DT65" s="69" t="n">
        <v>0</v>
      </c>
      <c r="DU65" s="69"/>
      <c r="DV65" s="70"/>
      <c r="DW65" s="69" t="n">
        <v>0</v>
      </c>
      <c r="DX65" s="69"/>
      <c r="DY65" s="69"/>
      <c r="DZ65" s="69"/>
      <c r="EA65" s="69" t="n">
        <v>0</v>
      </c>
      <c r="EB65" s="83" t="n">
        <f aca="false">DF65+DI65+DL65+DO65+DR65+DU65+DX65</f>
        <v>0</v>
      </c>
      <c r="EC65" s="83" t="n">
        <f aca="false">DG65+DJ65+DM65+DP65+DS65+DV65+DY65</f>
        <v>0</v>
      </c>
      <c r="ED65" s="83" t="n">
        <f aca="false">DH65+DK65+DN65+DQ65+DT65+DW65+EA65+DZ65</f>
        <v>0</v>
      </c>
      <c r="EG65" s="93"/>
      <c r="EI65" s="84"/>
      <c r="EJ65" s="84"/>
      <c r="EL65" s="84"/>
    </row>
    <row r="66" s="87" customFormat="true" ht="23.25" hidden="false" customHeight="true" outlineLevel="0" collapsed="false">
      <c r="A66" s="67" t="n">
        <v>57</v>
      </c>
      <c r="B66" s="68" t="s">
        <v>119</v>
      </c>
      <c r="C66" s="88" t="n">
        <v>21512.9</v>
      </c>
      <c r="D66" s="70" t="n">
        <v>0</v>
      </c>
      <c r="E66" s="71" t="n">
        <f aca="false">DC66+EB66-DU66</f>
        <v>36899.2</v>
      </c>
      <c r="F66" s="71" t="n">
        <f aca="false">DD66+EC66-DV66</f>
        <v>16153</v>
      </c>
      <c r="G66" s="71" t="n">
        <f aca="false">DE66+ED66-DW66</f>
        <v>16272.383</v>
      </c>
      <c r="H66" s="71" t="n">
        <f aca="false">G66*100/F66</f>
        <v>100.73907633257</v>
      </c>
      <c r="I66" s="71" t="n">
        <f aca="false">K66-E66</f>
        <v>-2574.3</v>
      </c>
      <c r="J66" s="71" t="n">
        <f aca="false">L66-G66</f>
        <v>-6334.087</v>
      </c>
      <c r="K66" s="69" t="n">
        <v>34324.9</v>
      </c>
      <c r="L66" s="69" t="n">
        <v>9938.296</v>
      </c>
      <c r="M66" s="73" t="n">
        <f aca="false">U66+Y66+AC66+AG66+AK66+AO66+BD66+BK66+BN66+BQ66+BT66+BW66+CC66+CH66+CN66+CQ66+CW66</f>
        <v>9933</v>
      </c>
      <c r="N66" s="73" t="n">
        <f aca="false">V66+Z66+AD66+AH66+AL66+AP66+BE66+BL66+BO66+BR66+BU66+BX66+CD66+CI66+CO66+CR66+CX66</f>
        <v>2670</v>
      </c>
      <c r="O66" s="73" t="n">
        <f aca="false">W66+AA66+AE66+AI66+AM66+AQ66+BF66+BM66+BP66+BS66+BV66+BY66+CE66+CJ66+CP66+CS66+CY66</f>
        <v>2789.383</v>
      </c>
      <c r="P66" s="73" t="n">
        <f aca="false">O66*100/N66</f>
        <v>104.47127340824</v>
      </c>
      <c r="Q66" s="74" t="n">
        <f aca="false">U66+AC66</f>
        <v>2100</v>
      </c>
      <c r="R66" s="74" t="n">
        <f aca="false">V66+AD66</f>
        <v>1420</v>
      </c>
      <c r="S66" s="74" t="n">
        <f aca="false">W66+AE66</f>
        <v>1566.633</v>
      </c>
      <c r="T66" s="75" t="n">
        <f aca="false">S66*100/R66</f>
        <v>110.326267605634</v>
      </c>
      <c r="U66" s="89" t="n">
        <v>600</v>
      </c>
      <c r="V66" s="77" t="n">
        <v>120</v>
      </c>
      <c r="W66" s="78" t="n">
        <v>113.533</v>
      </c>
      <c r="X66" s="69" t="n">
        <f aca="false">W66*100/V66</f>
        <v>94.6108333333333</v>
      </c>
      <c r="Y66" s="91" t="n">
        <v>5065</v>
      </c>
      <c r="Z66" s="77" t="n">
        <v>750</v>
      </c>
      <c r="AA66" s="69" t="n">
        <v>798.95</v>
      </c>
      <c r="AB66" s="69" t="n">
        <f aca="false">AA66*100/Z66</f>
        <v>106.526666666667</v>
      </c>
      <c r="AC66" s="91" t="n">
        <v>1500</v>
      </c>
      <c r="AD66" s="77" t="n">
        <v>1300</v>
      </c>
      <c r="AE66" s="69" t="n">
        <v>1453.1</v>
      </c>
      <c r="AF66" s="69" t="n">
        <f aca="false">AE66*100/AD66</f>
        <v>111.776923076923</v>
      </c>
      <c r="AG66" s="69" t="n">
        <v>68</v>
      </c>
      <c r="AH66" s="77" t="n">
        <v>10</v>
      </c>
      <c r="AI66" s="69" t="n">
        <v>0</v>
      </c>
      <c r="AJ66" s="69" t="n">
        <f aca="false">AI66*100/AH66</f>
        <v>0</v>
      </c>
      <c r="AK66" s="69" t="n">
        <v>0</v>
      </c>
      <c r="AL66" s="70"/>
      <c r="AM66" s="69" t="n">
        <v>0</v>
      </c>
      <c r="AN66" s="69" t="e">
        <f aca="false">AM66*100/AL66</f>
        <v>#DIV/0!</v>
      </c>
      <c r="AO66" s="69" t="n">
        <v>0</v>
      </c>
      <c r="AP66" s="70"/>
      <c r="AQ66" s="69" t="n">
        <v>0</v>
      </c>
      <c r="AR66" s="69"/>
      <c r="AS66" s="69"/>
      <c r="AT66" s="69"/>
      <c r="AU66" s="69" t="n">
        <v>26966.2</v>
      </c>
      <c r="AV66" s="77" t="n">
        <v>13483</v>
      </c>
      <c r="AW66" s="69" t="n">
        <v>13483</v>
      </c>
      <c r="AX66" s="69"/>
      <c r="AY66" s="80"/>
      <c r="AZ66" s="69" t="n">
        <v>0</v>
      </c>
      <c r="BA66" s="69" t="n">
        <v>0</v>
      </c>
      <c r="BB66" s="69"/>
      <c r="BC66" s="69"/>
      <c r="BD66" s="69" t="n">
        <v>0</v>
      </c>
      <c r="BE66" s="69"/>
      <c r="BF66" s="69"/>
      <c r="BG66" s="73" t="n">
        <f aca="false">BK66+BN66+BQ66+BT66</f>
        <v>2200</v>
      </c>
      <c r="BH66" s="73" t="n">
        <f aca="false">BL66+BO66+BR66+BU66</f>
        <v>360</v>
      </c>
      <c r="BI66" s="73" t="n">
        <f aca="false">BM66+BP66+BS66+BV66</f>
        <v>338.45</v>
      </c>
      <c r="BJ66" s="81" t="n">
        <f aca="false">BI66*100/BH66</f>
        <v>94.0138888888889</v>
      </c>
      <c r="BK66" s="69" t="n">
        <v>2200</v>
      </c>
      <c r="BL66" s="77" t="n">
        <v>360</v>
      </c>
      <c r="BM66" s="69" t="n">
        <v>338.45</v>
      </c>
      <c r="BN66" s="69"/>
      <c r="BO66" s="70"/>
      <c r="BP66" s="69" t="n">
        <v>0</v>
      </c>
      <c r="BQ66" s="69"/>
      <c r="BR66" s="80"/>
      <c r="BS66" s="69" t="n">
        <v>0</v>
      </c>
      <c r="BT66" s="69"/>
      <c r="BU66" s="77"/>
      <c r="BV66" s="69" t="n">
        <v>0</v>
      </c>
      <c r="BW66" s="69"/>
      <c r="BX66" s="69"/>
      <c r="BY66" s="69"/>
      <c r="BZ66" s="69"/>
      <c r="CA66" s="70"/>
      <c r="CB66" s="69" t="n">
        <v>0</v>
      </c>
      <c r="CC66" s="69"/>
      <c r="CD66" s="77"/>
      <c r="CE66" s="69" t="n">
        <v>0</v>
      </c>
      <c r="CF66" s="69"/>
      <c r="CG66" s="69"/>
      <c r="CH66" s="69"/>
      <c r="CI66" s="77"/>
      <c r="CJ66" s="69" t="n">
        <v>0</v>
      </c>
      <c r="CK66" s="69"/>
      <c r="CL66" s="69"/>
      <c r="CM66" s="69"/>
      <c r="CN66" s="69"/>
      <c r="CO66" s="69"/>
      <c r="CP66" s="69" t="n">
        <v>0</v>
      </c>
      <c r="CQ66" s="69" t="n">
        <v>0</v>
      </c>
      <c r="CR66" s="69"/>
      <c r="CS66" s="69" t="n">
        <v>0</v>
      </c>
      <c r="CT66" s="69"/>
      <c r="CU66" s="69"/>
      <c r="CV66" s="69"/>
      <c r="CW66" s="69" t="n">
        <v>500</v>
      </c>
      <c r="CX66" s="70" t="n">
        <v>130</v>
      </c>
      <c r="CY66" s="69" t="n">
        <v>85.35</v>
      </c>
      <c r="CZ66" s="69"/>
      <c r="DA66" s="69"/>
      <c r="DB66" s="69" t="n">
        <v>0</v>
      </c>
      <c r="DC66" s="71" t="n">
        <f aca="false">U66+Y66+AC66+AG66+AK66+AO66+AR66+AU66+AX66+BA66+BD66+BK66+BN66+BQ66+BT66+BW66+BZ66+CC66+CH66+CN66+CQ66+CT66+CW66</f>
        <v>36899.2</v>
      </c>
      <c r="DD66" s="71" t="n">
        <f aca="false">V66+Z66+AD66+AH66+AL66+AP66+AS66+AV66+AY66+BB66+BE66+BL66+BO66+BR66+BU66+BX66+CA66+CD66+CI66+CO66+CR66+CU66+CX66</f>
        <v>16153</v>
      </c>
      <c r="DE66" s="71" t="n">
        <f aca="false">W66+AA66+AE66+AI66+AM66+AQ66+AT66+AW66+AZ66+BC66+BF66+BM66+BP66+BS66+BV66+BY66+CB66+CE66+CJ66+CP66+CS66+CV66+CY66+DB66</f>
        <v>16272.383</v>
      </c>
      <c r="DF66" s="69"/>
      <c r="DG66" s="69"/>
      <c r="DH66" s="69"/>
      <c r="DI66" s="69" t="n">
        <v>0</v>
      </c>
      <c r="DJ66" s="69"/>
      <c r="DK66" s="69" t="n">
        <v>0</v>
      </c>
      <c r="DL66" s="69"/>
      <c r="DM66" s="69"/>
      <c r="DN66" s="69"/>
      <c r="DO66" s="69"/>
      <c r="DP66" s="69"/>
      <c r="DQ66" s="69"/>
      <c r="DR66" s="69"/>
      <c r="DS66" s="69"/>
      <c r="DT66" s="69" t="n">
        <v>0</v>
      </c>
      <c r="DU66" s="69"/>
      <c r="DV66" s="70"/>
      <c r="DW66" s="69" t="n">
        <v>0</v>
      </c>
      <c r="DX66" s="69"/>
      <c r="DY66" s="69"/>
      <c r="DZ66" s="69"/>
      <c r="EA66" s="69" t="n">
        <v>0</v>
      </c>
      <c r="EB66" s="83" t="n">
        <f aca="false">DF66+DI66+DL66+DO66+DR66+DU66+DX66</f>
        <v>0</v>
      </c>
      <c r="EC66" s="83" t="n">
        <f aca="false">DG66+DJ66+DM66+DP66+DS66+DV66+DY66</f>
        <v>0</v>
      </c>
      <c r="ED66" s="83" t="n">
        <f aca="false">DH66+DK66+DN66+DQ66+DT66+DW66+EA66+DZ66</f>
        <v>0</v>
      </c>
      <c r="EG66" s="93"/>
      <c r="EI66" s="84"/>
      <c r="EJ66" s="84"/>
      <c r="EL66" s="84"/>
    </row>
    <row r="67" s="87" customFormat="true" ht="23.25" hidden="false" customHeight="true" outlineLevel="0" collapsed="false">
      <c r="A67" s="67" t="n">
        <v>58</v>
      </c>
      <c r="B67" s="68" t="s">
        <v>120</v>
      </c>
      <c r="C67" s="88" t="n">
        <v>7876.3</v>
      </c>
      <c r="D67" s="70" t="n">
        <v>0</v>
      </c>
      <c r="E67" s="71" t="n">
        <f aca="false">DC67+EB67-DU67</f>
        <v>38812.8</v>
      </c>
      <c r="F67" s="71" t="n">
        <f aca="false">DD67+EC67-DV67</f>
        <v>19656.4</v>
      </c>
      <c r="G67" s="71" t="n">
        <f aca="false">DE67+ED67-DW67</f>
        <v>16783.776</v>
      </c>
      <c r="H67" s="71" t="n">
        <f aca="false">G67*100/F67</f>
        <v>85.3858081846116</v>
      </c>
      <c r="I67" s="71" t="n">
        <f aca="false">K67-E67</f>
        <v>-6812.8</v>
      </c>
      <c r="J67" s="71" t="n">
        <f aca="false">L67-G67</f>
        <v>-5633.7</v>
      </c>
      <c r="K67" s="69" t="n">
        <v>32000</v>
      </c>
      <c r="L67" s="69" t="n">
        <v>11150.076</v>
      </c>
      <c r="M67" s="73" t="n">
        <f aca="false">U67+Y67+AC67+AG67+AK67+AO67+BD67+BK67+BN67+BQ67+BT67+BW67+CC67+CH67+CN67+CQ67+CW67</f>
        <v>11053.6</v>
      </c>
      <c r="N67" s="73" t="n">
        <f aca="false">V67+Z67+AD67+AH67+AL67+AP67+BE67+BL67+BO67+BR67+BU67+BX67+CD67+CI67+CO67+CR67+CX67</f>
        <v>5776.8</v>
      </c>
      <c r="O67" s="73" t="n">
        <f aca="false">W67+AA67+AE67+AI67+AM67+AQ67+BF67+BM67+BP67+BS67+BV67+BY67+CE67+CJ67+CP67+CS67+CY67</f>
        <v>2904.176</v>
      </c>
      <c r="P67" s="73" t="n">
        <f aca="false">O67*100/N67</f>
        <v>50.2730923694779</v>
      </c>
      <c r="Q67" s="74" t="n">
        <f aca="false">U67+AC67</f>
        <v>1700</v>
      </c>
      <c r="R67" s="74" t="n">
        <f aca="false">V67+AD67</f>
        <v>1100</v>
      </c>
      <c r="S67" s="74" t="n">
        <f aca="false">W67+AE67</f>
        <v>1396.276</v>
      </c>
      <c r="T67" s="75" t="n">
        <f aca="false">S67*100/R67</f>
        <v>126.934181818182</v>
      </c>
      <c r="U67" s="89" t="n">
        <v>200</v>
      </c>
      <c r="V67" s="77" t="n">
        <v>100</v>
      </c>
      <c r="W67" s="78" t="n">
        <v>0.276</v>
      </c>
      <c r="X67" s="69" t="n">
        <f aca="false">W67*100/V67</f>
        <v>0.276</v>
      </c>
      <c r="Y67" s="91" t="n">
        <v>7023.6</v>
      </c>
      <c r="Z67" s="77" t="n">
        <v>3511.8</v>
      </c>
      <c r="AA67" s="69" t="n">
        <v>873</v>
      </c>
      <c r="AB67" s="69" t="n">
        <f aca="false">AA67*100/Z67</f>
        <v>24.8590466427473</v>
      </c>
      <c r="AC67" s="91" t="n">
        <v>1500</v>
      </c>
      <c r="AD67" s="77" t="n">
        <v>1000</v>
      </c>
      <c r="AE67" s="69" t="n">
        <v>1396</v>
      </c>
      <c r="AF67" s="69" t="n">
        <f aca="false">AE67*100/AD67</f>
        <v>139.6</v>
      </c>
      <c r="AG67" s="69" t="n">
        <v>80</v>
      </c>
      <c r="AH67" s="77" t="n">
        <v>40</v>
      </c>
      <c r="AI67" s="69" t="n">
        <v>35</v>
      </c>
      <c r="AJ67" s="69" t="n">
        <f aca="false">AI67*100/AH67</f>
        <v>87.5</v>
      </c>
      <c r="AK67" s="69" t="n">
        <v>0</v>
      </c>
      <c r="AL67" s="70"/>
      <c r="AM67" s="69" t="n">
        <v>0</v>
      </c>
      <c r="AN67" s="69" t="e">
        <f aca="false">AM67*100/AL67</f>
        <v>#DIV/0!</v>
      </c>
      <c r="AO67" s="69" t="n">
        <v>0</v>
      </c>
      <c r="AP67" s="70"/>
      <c r="AQ67" s="69" t="n">
        <v>0</v>
      </c>
      <c r="AR67" s="69"/>
      <c r="AS67" s="69"/>
      <c r="AT67" s="69"/>
      <c r="AU67" s="69" t="n">
        <v>27759.2</v>
      </c>
      <c r="AV67" s="77" t="n">
        <v>13879.6</v>
      </c>
      <c r="AW67" s="69" t="n">
        <v>13879.6</v>
      </c>
      <c r="AX67" s="69"/>
      <c r="AY67" s="80"/>
      <c r="AZ67" s="69" t="n">
        <v>0</v>
      </c>
      <c r="BA67" s="69" t="n">
        <v>0</v>
      </c>
      <c r="BB67" s="69"/>
      <c r="BC67" s="69"/>
      <c r="BD67" s="69" t="n">
        <v>0</v>
      </c>
      <c r="BE67" s="69"/>
      <c r="BF67" s="69"/>
      <c r="BG67" s="73" t="n">
        <f aca="false">BK67+BN67+BQ67+BT67</f>
        <v>150</v>
      </c>
      <c r="BH67" s="73" t="n">
        <f aca="false">BL67+BO67+BR67+BU67</f>
        <v>75</v>
      </c>
      <c r="BI67" s="73" t="n">
        <f aca="false">BM67+BP67+BS67+BV67</f>
        <v>0</v>
      </c>
      <c r="BJ67" s="81" t="n">
        <f aca="false">BI67*100/BH67</f>
        <v>0</v>
      </c>
      <c r="BK67" s="69" t="n">
        <v>150</v>
      </c>
      <c r="BL67" s="77" t="n">
        <v>75</v>
      </c>
      <c r="BM67" s="69" t="n">
        <v>0</v>
      </c>
      <c r="BN67" s="69"/>
      <c r="BO67" s="70"/>
      <c r="BP67" s="69" t="n">
        <v>0</v>
      </c>
      <c r="BQ67" s="69"/>
      <c r="BR67" s="80"/>
      <c r="BS67" s="69" t="n">
        <v>0</v>
      </c>
      <c r="BT67" s="69"/>
      <c r="BU67" s="77"/>
      <c r="BV67" s="69" t="n">
        <v>0</v>
      </c>
      <c r="BW67" s="69"/>
      <c r="BX67" s="69"/>
      <c r="BY67" s="69"/>
      <c r="BZ67" s="69"/>
      <c r="CA67" s="70"/>
      <c r="CB67" s="69" t="n">
        <v>0</v>
      </c>
      <c r="CC67" s="69" t="n">
        <v>2100</v>
      </c>
      <c r="CD67" s="77" t="n">
        <v>1050</v>
      </c>
      <c r="CE67" s="69" t="n">
        <v>599.9</v>
      </c>
      <c r="CF67" s="69"/>
      <c r="CG67" s="69"/>
      <c r="CH67" s="69"/>
      <c r="CI67" s="77"/>
      <c r="CJ67" s="69" t="n">
        <v>0</v>
      </c>
      <c r="CK67" s="69"/>
      <c r="CL67" s="69"/>
      <c r="CM67" s="69"/>
      <c r="CN67" s="69"/>
      <c r="CO67" s="69"/>
      <c r="CP67" s="69" t="n">
        <v>0</v>
      </c>
      <c r="CQ67" s="69" t="n">
        <v>0</v>
      </c>
      <c r="CR67" s="69"/>
      <c r="CS67" s="69" t="n">
        <v>0</v>
      </c>
      <c r="CT67" s="69"/>
      <c r="CU67" s="69"/>
      <c r="CV67" s="69"/>
      <c r="CW67" s="69" t="n">
        <v>0</v>
      </c>
      <c r="CX67" s="70"/>
      <c r="CY67" s="69" t="n">
        <v>0</v>
      </c>
      <c r="CZ67" s="69"/>
      <c r="DA67" s="69"/>
      <c r="DB67" s="69" t="n">
        <v>0</v>
      </c>
      <c r="DC67" s="71" t="n">
        <f aca="false">U67+Y67+AC67+AG67+AK67+AO67+AR67+AU67+AX67+BA67+BD67+BK67+BN67+BQ67+BT67+BW67+BZ67+CC67+CH67+CN67+CQ67+CT67+CW67</f>
        <v>38812.8</v>
      </c>
      <c r="DD67" s="71" t="n">
        <f aca="false">V67+Z67+AD67+AH67+AL67+AP67+AS67+AV67+AY67+BB67+BE67+BL67+BO67+BR67+BU67+BX67+CA67+CD67+CI67+CO67+CR67+CU67+CX67</f>
        <v>19656.4</v>
      </c>
      <c r="DE67" s="71" t="n">
        <f aca="false">W67+AA67+AE67+AI67+AM67+AQ67+AT67+AW67+AZ67+BC67+BF67+BM67+BP67+BS67+BV67+BY67+CB67+CE67+CJ67+CP67+CS67+CV67+CY67+DB67</f>
        <v>16783.776</v>
      </c>
      <c r="DF67" s="69"/>
      <c r="DG67" s="69"/>
      <c r="DH67" s="69"/>
      <c r="DI67" s="69" t="n">
        <v>0</v>
      </c>
      <c r="DJ67" s="69"/>
      <c r="DK67" s="69" t="n">
        <v>0</v>
      </c>
      <c r="DL67" s="69"/>
      <c r="DM67" s="69"/>
      <c r="DN67" s="69"/>
      <c r="DO67" s="69"/>
      <c r="DP67" s="69"/>
      <c r="DQ67" s="69"/>
      <c r="DR67" s="69"/>
      <c r="DS67" s="69"/>
      <c r="DT67" s="69" t="n">
        <v>0</v>
      </c>
      <c r="DU67" s="69"/>
      <c r="DV67" s="70"/>
      <c r="DW67" s="69" t="n">
        <v>0</v>
      </c>
      <c r="DX67" s="69"/>
      <c r="DY67" s="69"/>
      <c r="DZ67" s="69"/>
      <c r="EA67" s="69" t="n">
        <v>0</v>
      </c>
      <c r="EB67" s="83" t="n">
        <f aca="false">DF67+DI67+DL67+DO67+DR67+DU67+DX67</f>
        <v>0</v>
      </c>
      <c r="EC67" s="83" t="n">
        <f aca="false">DG67+DJ67+DM67+DP67+DS67+DV67+DY67</f>
        <v>0</v>
      </c>
      <c r="ED67" s="83" t="n">
        <f aca="false">DH67+DK67+DN67+DQ67+DT67+DW67+EA67+DZ67</f>
        <v>0</v>
      </c>
      <c r="EI67" s="84"/>
      <c r="EJ67" s="84"/>
      <c r="EL67" s="84"/>
    </row>
    <row r="68" s="87" customFormat="true" ht="23.25" hidden="false" customHeight="true" outlineLevel="0" collapsed="false">
      <c r="A68" s="67" t="n">
        <v>59</v>
      </c>
      <c r="B68" s="68" t="s">
        <v>121</v>
      </c>
      <c r="C68" s="88" t="n">
        <v>845.1</v>
      </c>
      <c r="D68" s="70" t="n">
        <v>400</v>
      </c>
      <c r="E68" s="71" t="n">
        <f aca="false">DC68+EB68-DU68</f>
        <v>24728.3</v>
      </c>
      <c r="F68" s="71" t="n">
        <f aca="false">DD68+EC68-DV68</f>
        <v>11413.4</v>
      </c>
      <c r="G68" s="71" t="n">
        <f aca="false">DE68+ED68-DW68</f>
        <v>8577.1515</v>
      </c>
      <c r="H68" s="71" t="n">
        <f aca="false">G68*100/F68</f>
        <v>75.1498370336622</v>
      </c>
      <c r="I68" s="71" t="n">
        <f aca="false">K68-E68</f>
        <v>-3994.9</v>
      </c>
      <c r="J68" s="71" t="n">
        <f aca="false">L68-G68</f>
        <v>-3166.3815</v>
      </c>
      <c r="K68" s="69" t="n">
        <v>20733.4</v>
      </c>
      <c r="L68" s="69" t="n">
        <v>5410.77</v>
      </c>
      <c r="M68" s="73" t="n">
        <f aca="false">U68+Y68+AC68+AG68+AK68+AO68+BD68+BK68+BN68+BQ68+BT68+BW68+CC68+CH68+CN68+CQ68+CW68</f>
        <v>7990</v>
      </c>
      <c r="N68" s="73" t="n">
        <f aca="false">V68+Z68+AD68+AH68+AL68+AP68+BE68+BL68+BO68+BR68+BU68+BX68+CD68+CI68+CO68+CR68+CX68</f>
        <v>3044.2</v>
      </c>
      <c r="O68" s="73" t="n">
        <f aca="false">W68+AA68+AE68+AI68+AM68+AQ68+BF68+BM68+BP68+BS68+BV68+BY68+CE68+CJ68+CP68+CS68+CY68</f>
        <v>207.9515</v>
      </c>
      <c r="P68" s="73" t="n">
        <f aca="false">O68*100/N68</f>
        <v>6.8310722028776</v>
      </c>
      <c r="Q68" s="74" t="n">
        <f aca="false">U68+AC68</f>
        <v>1000</v>
      </c>
      <c r="R68" s="74" t="n">
        <f aca="false">V68+AD68</f>
        <v>414.2</v>
      </c>
      <c r="S68" s="74" t="n">
        <f aca="false">W68+AE68</f>
        <v>100.27</v>
      </c>
      <c r="T68" s="75" t="n">
        <f aca="false">S68*100/R68</f>
        <v>24.2081120231772</v>
      </c>
      <c r="U68" s="89" t="n">
        <v>150</v>
      </c>
      <c r="V68" s="77" t="n">
        <v>60</v>
      </c>
      <c r="W68" s="78" t="n">
        <v>0.27</v>
      </c>
      <c r="X68" s="69" t="n">
        <f aca="false">W68*100/V68</f>
        <v>0.45</v>
      </c>
      <c r="Y68" s="91" t="n">
        <v>6150</v>
      </c>
      <c r="Z68" s="77" t="n">
        <v>2350</v>
      </c>
      <c r="AA68" s="69" t="n">
        <v>107.6815</v>
      </c>
      <c r="AB68" s="69" t="n">
        <f aca="false">AA68*100/Z68</f>
        <v>4.5821914893617</v>
      </c>
      <c r="AC68" s="91" t="n">
        <v>850</v>
      </c>
      <c r="AD68" s="77" t="n">
        <v>354.2</v>
      </c>
      <c r="AE68" s="69" t="n">
        <v>100</v>
      </c>
      <c r="AF68" s="69" t="n">
        <f aca="false">AE68*100/AD68</f>
        <v>28.2326369282891</v>
      </c>
      <c r="AG68" s="69" t="n">
        <v>190</v>
      </c>
      <c r="AH68" s="77"/>
      <c r="AI68" s="69" t="n">
        <v>0</v>
      </c>
      <c r="AJ68" s="69" t="e">
        <f aca="false">AI68*100/AH68</f>
        <v>#DIV/0!</v>
      </c>
      <c r="AK68" s="69" t="n">
        <v>0</v>
      </c>
      <c r="AL68" s="70"/>
      <c r="AM68" s="69" t="n">
        <v>0</v>
      </c>
      <c r="AN68" s="69" t="e">
        <f aca="false">AM68*100/AL68</f>
        <v>#DIV/0!</v>
      </c>
      <c r="AO68" s="69" t="n">
        <v>0</v>
      </c>
      <c r="AP68" s="70"/>
      <c r="AQ68" s="69" t="n">
        <v>0</v>
      </c>
      <c r="AR68" s="69"/>
      <c r="AS68" s="69"/>
      <c r="AT68" s="69"/>
      <c r="AU68" s="69" t="n">
        <v>16738.3</v>
      </c>
      <c r="AV68" s="77" t="n">
        <v>8369.2</v>
      </c>
      <c r="AW68" s="69" t="n">
        <v>8369.2</v>
      </c>
      <c r="AX68" s="69"/>
      <c r="AY68" s="80"/>
      <c r="AZ68" s="69" t="n">
        <v>0</v>
      </c>
      <c r="BA68" s="69" t="n">
        <v>0</v>
      </c>
      <c r="BB68" s="69"/>
      <c r="BC68" s="69"/>
      <c r="BD68" s="69" t="n">
        <v>0</v>
      </c>
      <c r="BE68" s="69"/>
      <c r="BF68" s="69"/>
      <c r="BG68" s="73" t="n">
        <f aca="false">BK68+BN68+BQ68+BT68</f>
        <v>650</v>
      </c>
      <c r="BH68" s="73" t="n">
        <f aca="false">BL68+BO68+BR68+BU68</f>
        <v>280</v>
      </c>
      <c r="BI68" s="73" t="n">
        <f aca="false">BM68+BP68+BS68+BV68</f>
        <v>0</v>
      </c>
      <c r="BJ68" s="81" t="n">
        <f aca="false">BI68*100/BH68</f>
        <v>0</v>
      </c>
      <c r="BK68" s="69" t="n">
        <v>650</v>
      </c>
      <c r="BL68" s="77" t="n">
        <v>280</v>
      </c>
      <c r="BM68" s="69" t="n">
        <v>0</v>
      </c>
      <c r="BN68" s="69"/>
      <c r="BO68" s="70"/>
      <c r="BP68" s="69" t="n">
        <v>0</v>
      </c>
      <c r="BQ68" s="69"/>
      <c r="BR68" s="80"/>
      <c r="BS68" s="69" t="n">
        <v>0</v>
      </c>
      <c r="BT68" s="69"/>
      <c r="BU68" s="77"/>
      <c r="BV68" s="69" t="n">
        <v>0</v>
      </c>
      <c r="BW68" s="69"/>
      <c r="BX68" s="69"/>
      <c r="BY68" s="69"/>
      <c r="BZ68" s="69"/>
      <c r="CA68" s="70"/>
      <c r="CB68" s="69" t="n">
        <v>0</v>
      </c>
      <c r="CC68" s="69"/>
      <c r="CD68" s="77"/>
      <c r="CE68" s="69" t="n">
        <v>0</v>
      </c>
      <c r="CF68" s="69"/>
      <c r="CG68" s="69"/>
      <c r="CH68" s="69"/>
      <c r="CI68" s="77"/>
      <c r="CJ68" s="69" t="n">
        <v>0</v>
      </c>
      <c r="CK68" s="69"/>
      <c r="CL68" s="69"/>
      <c r="CM68" s="69"/>
      <c r="CN68" s="69"/>
      <c r="CO68" s="69"/>
      <c r="CP68" s="69" t="n">
        <v>0</v>
      </c>
      <c r="CQ68" s="69" t="n">
        <v>0</v>
      </c>
      <c r="CR68" s="69"/>
      <c r="CS68" s="69" t="n">
        <v>0</v>
      </c>
      <c r="CT68" s="69"/>
      <c r="CU68" s="69"/>
      <c r="CV68" s="69"/>
      <c r="CW68" s="69" t="n">
        <v>0</v>
      </c>
      <c r="CX68" s="70"/>
      <c r="CY68" s="69" t="n">
        <v>0</v>
      </c>
      <c r="CZ68" s="69"/>
      <c r="DA68" s="69"/>
      <c r="DB68" s="69" t="n">
        <v>0</v>
      </c>
      <c r="DC68" s="71" t="n">
        <f aca="false">U68+Y68+AC68+AG68+AK68+AO68+AR68+AU68+AX68+BA68+BD68+BK68+BN68+BQ68+BT68+BW68+BZ68+CC68+CH68+CN68+CQ68+CT68+CW68</f>
        <v>24728.3</v>
      </c>
      <c r="DD68" s="71" t="n">
        <f aca="false">V68+Z68+AD68+AH68+AL68+AP68+AS68+AV68+AY68+BB68+BE68+BL68+BO68+BR68+BU68+BX68+CA68+CD68+CI68+CO68+CR68+CU68+CX68</f>
        <v>11413.4</v>
      </c>
      <c r="DE68" s="71" t="n">
        <f aca="false">W68+AA68+AE68+AI68+AM68+AQ68+AT68+AW68+AZ68+BC68+BF68+BM68+BP68+BS68+BV68+BY68+CB68+CE68+CJ68+CP68+CS68+CV68+CY68+DB68</f>
        <v>8577.1515</v>
      </c>
      <c r="DF68" s="69"/>
      <c r="DG68" s="69"/>
      <c r="DH68" s="69"/>
      <c r="DI68" s="69" t="n">
        <v>0</v>
      </c>
      <c r="DJ68" s="69"/>
      <c r="DK68" s="69" t="n">
        <v>0</v>
      </c>
      <c r="DL68" s="69"/>
      <c r="DM68" s="69"/>
      <c r="DN68" s="69"/>
      <c r="DO68" s="69"/>
      <c r="DP68" s="69"/>
      <c r="DQ68" s="69"/>
      <c r="DR68" s="69"/>
      <c r="DS68" s="69"/>
      <c r="DT68" s="69" t="n">
        <v>0</v>
      </c>
      <c r="DU68" s="69"/>
      <c r="DV68" s="70"/>
      <c r="DW68" s="69" t="n">
        <v>0</v>
      </c>
      <c r="DX68" s="69"/>
      <c r="DY68" s="69"/>
      <c r="DZ68" s="69"/>
      <c r="EA68" s="69" t="n">
        <v>0</v>
      </c>
      <c r="EB68" s="83" t="n">
        <f aca="false">DF68+DI68+DL68+DO68+DR68+DU68+DX68</f>
        <v>0</v>
      </c>
      <c r="EC68" s="83" t="n">
        <f aca="false">DG68+DJ68+DM68+DP68+DS68+DV68+DY68</f>
        <v>0</v>
      </c>
      <c r="ED68" s="83" t="n">
        <f aca="false">DH68+DK68+DN68+DQ68+DT68+DW68+EA68+DZ68</f>
        <v>0</v>
      </c>
      <c r="EI68" s="84"/>
      <c r="EJ68" s="84"/>
      <c r="EL68" s="84"/>
    </row>
    <row r="69" s="87" customFormat="true" ht="23.25" hidden="false" customHeight="true" outlineLevel="0" collapsed="false">
      <c r="A69" s="67" t="n">
        <v>60</v>
      </c>
      <c r="B69" s="68" t="s">
        <v>122</v>
      </c>
      <c r="C69" s="88" t="n">
        <v>1797</v>
      </c>
      <c r="D69" s="70" t="n">
        <v>456.8</v>
      </c>
      <c r="E69" s="71" t="n">
        <f aca="false">DC69+EB69-DU69</f>
        <v>45282.6</v>
      </c>
      <c r="F69" s="71" t="n">
        <f aca="false">DD69+EC69-DV69</f>
        <v>21451.8</v>
      </c>
      <c r="G69" s="71" t="n">
        <f aca="false">DE69+ED69-DW69</f>
        <v>20231.871</v>
      </c>
      <c r="H69" s="71" t="n">
        <f aca="false">G69*100/F69</f>
        <v>94.3131625318155</v>
      </c>
      <c r="I69" s="71" t="n">
        <f aca="false">K69-E69</f>
        <v>-8178.9</v>
      </c>
      <c r="J69" s="71" t="n">
        <f aca="false">L69-G69</f>
        <v>-7490.089</v>
      </c>
      <c r="K69" s="69" t="n">
        <v>37103.7</v>
      </c>
      <c r="L69" s="69" t="n">
        <v>12741.782</v>
      </c>
      <c r="M69" s="73" t="n">
        <f aca="false">U69+Y69+AC69+AG69+AK69+AO69+BD69+BK69+BN69+BQ69+BT69+BW69+CC69+CH69+CN69+CQ69+CW69</f>
        <v>8499</v>
      </c>
      <c r="N69" s="73" t="n">
        <f aca="false">V69+Z69+AD69+AH69+AL69+AP69+BE69+BL69+BO69+BR69+BU69+BX69+CD69+CI69+CO69+CR69+CX69</f>
        <v>3060</v>
      </c>
      <c r="O69" s="73" t="n">
        <f aca="false">W69+AA69+AE69+AI69+AM69+AQ69+BF69+BM69+BP69+BS69+BV69+BY69+CE69+CJ69+CP69+CS69+CY69</f>
        <v>1840.071</v>
      </c>
      <c r="P69" s="73" t="n">
        <f aca="false">O69*100/N69</f>
        <v>60.1330392156863</v>
      </c>
      <c r="Q69" s="74" t="n">
        <f aca="false">U69+AC69</f>
        <v>1640.3</v>
      </c>
      <c r="R69" s="74" t="n">
        <f aca="false">V69+AD69</f>
        <v>1210</v>
      </c>
      <c r="S69" s="74" t="n">
        <f aca="false">W69+AE69</f>
        <v>889.471</v>
      </c>
      <c r="T69" s="75" t="n">
        <f aca="false">S69*100/R69</f>
        <v>73.51</v>
      </c>
      <c r="U69" s="89" t="n">
        <v>20</v>
      </c>
      <c r="V69" s="77" t="n">
        <v>10</v>
      </c>
      <c r="W69" s="78" t="n">
        <v>35.271</v>
      </c>
      <c r="X69" s="69" t="n">
        <f aca="false">W69*100/V69</f>
        <v>352.71</v>
      </c>
      <c r="Y69" s="91" t="n">
        <v>5367.5</v>
      </c>
      <c r="Z69" s="77" t="n">
        <v>1200</v>
      </c>
      <c r="AA69" s="69" t="n">
        <v>800.6</v>
      </c>
      <c r="AB69" s="69" t="n">
        <f aca="false">AA69*100/Z69</f>
        <v>66.7166666666667</v>
      </c>
      <c r="AC69" s="91" t="n">
        <v>1620.3</v>
      </c>
      <c r="AD69" s="77" t="n">
        <v>1200</v>
      </c>
      <c r="AE69" s="69" t="n">
        <v>854.2</v>
      </c>
      <c r="AF69" s="69" t="n">
        <f aca="false">AE69*100/AD69</f>
        <v>71.1833333333333</v>
      </c>
      <c r="AG69" s="69" t="n">
        <v>408</v>
      </c>
      <c r="AH69" s="77" t="n">
        <v>200</v>
      </c>
      <c r="AI69" s="69" t="n">
        <v>100</v>
      </c>
      <c r="AJ69" s="69" t="n">
        <f aca="false">AI69*100/AH69</f>
        <v>50</v>
      </c>
      <c r="AK69" s="69" t="n">
        <v>0</v>
      </c>
      <c r="AL69" s="70"/>
      <c r="AM69" s="69" t="n">
        <v>0</v>
      </c>
      <c r="AN69" s="69" t="e">
        <f aca="false">AM69*100/AL69</f>
        <v>#DIV/0!</v>
      </c>
      <c r="AO69" s="69" t="n">
        <v>0</v>
      </c>
      <c r="AP69" s="70"/>
      <c r="AQ69" s="69" t="n">
        <v>0</v>
      </c>
      <c r="AR69" s="69"/>
      <c r="AS69" s="69"/>
      <c r="AT69" s="69"/>
      <c r="AU69" s="69" t="n">
        <v>36783.6</v>
      </c>
      <c r="AV69" s="77" t="n">
        <v>18391.8</v>
      </c>
      <c r="AW69" s="69" t="n">
        <v>18391.8</v>
      </c>
      <c r="AX69" s="69"/>
      <c r="AY69" s="80"/>
      <c r="AZ69" s="69" t="n">
        <v>0</v>
      </c>
      <c r="BA69" s="69" t="n">
        <v>0</v>
      </c>
      <c r="BB69" s="69"/>
      <c r="BC69" s="69"/>
      <c r="BD69" s="69" t="n">
        <v>0</v>
      </c>
      <c r="BE69" s="69"/>
      <c r="BF69" s="69"/>
      <c r="BG69" s="73" t="n">
        <f aca="false">BK69+BN69+BQ69+BT69</f>
        <v>1083.2</v>
      </c>
      <c r="BH69" s="73" t="n">
        <f aca="false">BL69+BO69+BR69+BU69</f>
        <v>450</v>
      </c>
      <c r="BI69" s="73" t="n">
        <f aca="false">BM69+BP69+BS69+BV69</f>
        <v>50</v>
      </c>
      <c r="BJ69" s="81" t="n">
        <f aca="false">BI69*100/BH69</f>
        <v>11.1111111111111</v>
      </c>
      <c r="BK69" s="69" t="n">
        <v>1083.2</v>
      </c>
      <c r="BL69" s="77" t="n">
        <v>450</v>
      </c>
      <c r="BM69" s="69" t="n">
        <v>50</v>
      </c>
      <c r="BN69" s="69"/>
      <c r="BO69" s="70"/>
      <c r="BP69" s="69" t="n">
        <v>0</v>
      </c>
      <c r="BQ69" s="69"/>
      <c r="BR69" s="80"/>
      <c r="BS69" s="69" t="n">
        <v>0</v>
      </c>
      <c r="BT69" s="69"/>
      <c r="BU69" s="77"/>
      <c r="BV69" s="69" t="n">
        <v>0</v>
      </c>
      <c r="BW69" s="69"/>
      <c r="BX69" s="69"/>
      <c r="BY69" s="69"/>
      <c r="BZ69" s="69"/>
      <c r="CA69" s="70"/>
      <c r="CB69" s="69" t="n">
        <v>0</v>
      </c>
      <c r="CC69" s="69"/>
      <c r="CD69" s="77"/>
      <c r="CE69" s="69" t="n">
        <v>0</v>
      </c>
      <c r="CF69" s="69"/>
      <c r="CG69" s="69"/>
      <c r="CH69" s="69"/>
      <c r="CI69" s="77"/>
      <c r="CJ69" s="69" t="n">
        <v>0</v>
      </c>
      <c r="CK69" s="69"/>
      <c r="CL69" s="69"/>
      <c r="CM69" s="69"/>
      <c r="CN69" s="69"/>
      <c r="CO69" s="69"/>
      <c r="CP69" s="69" t="n">
        <v>0</v>
      </c>
      <c r="CQ69" s="69" t="n">
        <v>0</v>
      </c>
      <c r="CR69" s="69"/>
      <c r="CS69" s="69" t="n">
        <v>0</v>
      </c>
      <c r="CT69" s="69"/>
      <c r="CU69" s="69"/>
      <c r="CV69" s="69"/>
      <c r="CW69" s="69" t="n">
        <v>0</v>
      </c>
      <c r="CX69" s="70"/>
      <c r="CY69" s="69" t="n">
        <v>0</v>
      </c>
      <c r="CZ69" s="69"/>
      <c r="DA69" s="69"/>
      <c r="DB69" s="69" t="n">
        <v>0</v>
      </c>
      <c r="DC69" s="71" t="n">
        <f aca="false">U69+Y69+AC69+AG69+AK69+AO69+AR69+AU69+AX69+BA69+BD69+BK69+BN69+BQ69+BT69+BW69+BZ69+CC69+CH69+CN69+CQ69+CT69+CW69</f>
        <v>45282.6</v>
      </c>
      <c r="DD69" s="71" t="n">
        <f aca="false">V69+Z69+AD69+AH69+AL69+AP69+AS69+AV69+AY69+BB69+BE69+BL69+BO69+BR69+BU69+BX69+CA69+CD69+CI69+CO69+CR69+CU69+CX69</f>
        <v>21451.8</v>
      </c>
      <c r="DE69" s="71" t="n">
        <f aca="false">W69+AA69+AE69+AI69+AM69+AQ69+AT69+AW69+AZ69+BC69+BF69+BM69+BP69+BS69+BV69+BY69+CB69+CE69+CJ69+CP69+CS69+CV69+CY69+DB69</f>
        <v>20231.871</v>
      </c>
      <c r="DF69" s="69"/>
      <c r="DG69" s="69"/>
      <c r="DH69" s="69"/>
      <c r="DI69" s="69" t="n">
        <v>0</v>
      </c>
      <c r="DJ69" s="69"/>
      <c r="DK69" s="69" t="n">
        <v>0</v>
      </c>
      <c r="DL69" s="69"/>
      <c r="DM69" s="69"/>
      <c r="DN69" s="69"/>
      <c r="DO69" s="69"/>
      <c r="DP69" s="69"/>
      <c r="DQ69" s="69"/>
      <c r="DR69" s="69"/>
      <c r="DS69" s="69"/>
      <c r="DT69" s="69" t="n">
        <v>0</v>
      </c>
      <c r="DU69" s="69" t="n">
        <v>13120</v>
      </c>
      <c r="DV69" s="70" t="n">
        <v>9600</v>
      </c>
      <c r="DW69" s="69" t="n">
        <v>0</v>
      </c>
      <c r="DX69" s="69"/>
      <c r="DY69" s="69"/>
      <c r="DZ69" s="69"/>
      <c r="EA69" s="69" t="n">
        <v>0</v>
      </c>
      <c r="EB69" s="83" t="n">
        <f aca="false">DF69+DI69+DL69+DO69+DR69+DU69+DX69</f>
        <v>13120</v>
      </c>
      <c r="EC69" s="83" t="n">
        <f aca="false">DG69+DJ69+DM69+DP69+DS69+DV69+DY69</f>
        <v>9600</v>
      </c>
      <c r="ED69" s="83" t="n">
        <f aca="false">DH69+DK69+DN69+DQ69+DT69+DW69+EA69+DZ69</f>
        <v>0</v>
      </c>
      <c r="EI69" s="84"/>
      <c r="EJ69" s="84"/>
      <c r="EL69" s="84"/>
    </row>
    <row r="70" s="87" customFormat="true" ht="23.25" hidden="false" customHeight="true" outlineLevel="0" collapsed="false">
      <c r="A70" s="67" t="n">
        <v>61</v>
      </c>
      <c r="B70" s="68" t="s">
        <v>123</v>
      </c>
      <c r="C70" s="88" t="n">
        <v>2207.4</v>
      </c>
      <c r="D70" s="70" t="n">
        <v>0</v>
      </c>
      <c r="E70" s="71" t="n">
        <f aca="false">DC70+EB70-DU70</f>
        <v>34735.4</v>
      </c>
      <c r="F70" s="71" t="n">
        <f aca="false">DD70+EC70-DV70</f>
        <v>12472.6</v>
      </c>
      <c r="G70" s="71" t="n">
        <f aca="false">DE70+ED70-DW70</f>
        <v>12708.458</v>
      </c>
      <c r="H70" s="71" t="n">
        <f aca="false">G70*100/F70</f>
        <v>101.891009091929</v>
      </c>
      <c r="I70" s="71" t="n">
        <f aca="false">K70-E70</f>
        <v>-5949.4</v>
      </c>
      <c r="J70" s="71" t="n">
        <f aca="false">L70-G70</f>
        <v>-5826.166</v>
      </c>
      <c r="K70" s="69" t="n">
        <v>28786</v>
      </c>
      <c r="L70" s="69" t="n">
        <v>6882.292</v>
      </c>
      <c r="M70" s="73" t="n">
        <f aca="false">U70+Y70+AC70+AG70+AK70+AO70+BD70+BK70+BN70+BQ70+BT70+BW70+CC70+CH70+CN70+CQ70+CW70</f>
        <v>16470.2</v>
      </c>
      <c r="N70" s="73" t="n">
        <f aca="false">V70+Z70+AD70+AH70+AL70+AP70+BE70+BL70+BO70+BR70+BU70+BX70+CD70+CI70+CO70+CR70+CX70</f>
        <v>3340</v>
      </c>
      <c r="O70" s="73" t="n">
        <f aca="false">W70+AA70+AE70+AI70+AM70+AQ70+BF70+BM70+BP70+BS70+BV70+BY70+CE70+CJ70+CP70+CS70+CY70</f>
        <v>3575.858</v>
      </c>
      <c r="P70" s="73" t="n">
        <f aca="false">O70*100/N70</f>
        <v>107.061616766467</v>
      </c>
      <c r="Q70" s="74" t="n">
        <f aca="false">U70+AC70</f>
        <v>3250</v>
      </c>
      <c r="R70" s="74" t="n">
        <f aca="false">V70+AD70</f>
        <v>1140</v>
      </c>
      <c r="S70" s="74" t="n">
        <f aca="false">W70+AE70</f>
        <v>656.728</v>
      </c>
      <c r="T70" s="75" t="n">
        <f aca="false">S70*100/R70</f>
        <v>57.6077192982456</v>
      </c>
      <c r="U70" s="89" t="n">
        <v>280</v>
      </c>
      <c r="V70" s="77" t="n">
        <v>140</v>
      </c>
      <c r="W70" s="78" t="n">
        <v>100.423</v>
      </c>
      <c r="X70" s="69" t="n">
        <f aca="false">W70*100/V70</f>
        <v>71.7307142857143</v>
      </c>
      <c r="Y70" s="91" t="n">
        <v>9230.2</v>
      </c>
      <c r="Z70" s="77" t="n">
        <v>1200</v>
      </c>
      <c r="AA70" s="69" t="n">
        <v>2266.43</v>
      </c>
      <c r="AB70" s="69" t="n">
        <f aca="false">AA70*100/Z70</f>
        <v>188.869166666667</v>
      </c>
      <c r="AC70" s="91" t="n">
        <v>2970</v>
      </c>
      <c r="AD70" s="77" t="n">
        <v>1000</v>
      </c>
      <c r="AE70" s="69" t="n">
        <v>556.305</v>
      </c>
      <c r="AF70" s="69" t="n">
        <f aca="false">AE70*100/AD70</f>
        <v>55.6305</v>
      </c>
      <c r="AG70" s="69" t="n">
        <v>30</v>
      </c>
      <c r="AH70" s="77"/>
      <c r="AI70" s="69" t="n">
        <v>0</v>
      </c>
      <c r="AJ70" s="69" t="e">
        <f aca="false">AI70*100/AH70</f>
        <v>#DIV/0!</v>
      </c>
      <c r="AK70" s="69" t="n">
        <v>0</v>
      </c>
      <c r="AL70" s="70"/>
      <c r="AM70" s="69" t="n">
        <v>0</v>
      </c>
      <c r="AN70" s="69" t="e">
        <f aca="false">AM70*100/AL70</f>
        <v>#DIV/0!</v>
      </c>
      <c r="AO70" s="69" t="n">
        <v>0</v>
      </c>
      <c r="AP70" s="70"/>
      <c r="AQ70" s="69" t="n">
        <v>0</v>
      </c>
      <c r="AR70" s="69"/>
      <c r="AS70" s="69"/>
      <c r="AT70" s="69"/>
      <c r="AU70" s="69" t="n">
        <v>18265.2</v>
      </c>
      <c r="AV70" s="77" t="n">
        <v>9132.6</v>
      </c>
      <c r="AW70" s="69" t="n">
        <v>9132.6</v>
      </c>
      <c r="AX70" s="69"/>
      <c r="AY70" s="80"/>
      <c r="AZ70" s="69" t="n">
        <v>0</v>
      </c>
      <c r="BA70" s="69" t="n">
        <v>0</v>
      </c>
      <c r="BB70" s="69"/>
      <c r="BC70" s="69"/>
      <c r="BD70" s="69" t="n">
        <v>0</v>
      </c>
      <c r="BE70" s="69"/>
      <c r="BF70" s="69"/>
      <c r="BG70" s="73" t="n">
        <f aca="false">BK70+BN70+BQ70+BT70</f>
        <v>2200</v>
      </c>
      <c r="BH70" s="73" t="n">
        <f aca="false">BL70+BO70+BR70+BU70</f>
        <v>300</v>
      </c>
      <c r="BI70" s="73" t="n">
        <f aca="false">BM70+BP70+BS70+BV70</f>
        <v>114.9</v>
      </c>
      <c r="BJ70" s="81" t="n">
        <f aca="false">BI70*100/BH70</f>
        <v>38.3</v>
      </c>
      <c r="BK70" s="69" t="n">
        <v>2200</v>
      </c>
      <c r="BL70" s="77" t="n">
        <v>300</v>
      </c>
      <c r="BM70" s="69" t="n">
        <v>114.9</v>
      </c>
      <c r="BN70" s="69"/>
      <c r="BO70" s="70"/>
      <c r="BP70" s="69" t="n">
        <v>0</v>
      </c>
      <c r="BQ70" s="69"/>
      <c r="BR70" s="80"/>
      <c r="BS70" s="69" t="n">
        <v>0</v>
      </c>
      <c r="BT70" s="69"/>
      <c r="BU70" s="77"/>
      <c r="BV70" s="69" t="n">
        <v>0</v>
      </c>
      <c r="BW70" s="69"/>
      <c r="BX70" s="69"/>
      <c r="BY70" s="69"/>
      <c r="BZ70" s="69"/>
      <c r="CA70" s="70"/>
      <c r="CB70" s="69" t="n">
        <v>0</v>
      </c>
      <c r="CC70" s="69" t="n">
        <v>1760</v>
      </c>
      <c r="CD70" s="77" t="n">
        <v>700</v>
      </c>
      <c r="CE70" s="69" t="n">
        <v>537.8</v>
      </c>
      <c r="CF70" s="69"/>
      <c r="CG70" s="69"/>
      <c r="CH70" s="69"/>
      <c r="CI70" s="77"/>
      <c r="CJ70" s="69" t="n">
        <v>0</v>
      </c>
      <c r="CK70" s="69"/>
      <c r="CL70" s="69"/>
      <c r="CM70" s="69"/>
      <c r="CN70" s="69"/>
      <c r="CO70" s="69"/>
      <c r="CP70" s="69" t="n">
        <v>0</v>
      </c>
      <c r="CQ70" s="69" t="n">
        <v>0</v>
      </c>
      <c r="CR70" s="69"/>
      <c r="CS70" s="69" t="n">
        <v>0</v>
      </c>
      <c r="CT70" s="69"/>
      <c r="CU70" s="69"/>
      <c r="CV70" s="69"/>
      <c r="CW70" s="69" t="n">
        <v>0</v>
      </c>
      <c r="CX70" s="70"/>
      <c r="CY70" s="69" t="n">
        <v>0</v>
      </c>
      <c r="CZ70" s="69"/>
      <c r="DA70" s="69"/>
      <c r="DB70" s="69" t="n">
        <v>0</v>
      </c>
      <c r="DC70" s="71" t="n">
        <f aca="false">U70+Y70+AC70+AG70+AK70+AO70+AR70+AU70+AX70+BA70+BD70+BK70+BN70+BQ70+BT70+BW70+BZ70+CC70+CH70+CN70+CQ70+CT70+CW70</f>
        <v>34735.4</v>
      </c>
      <c r="DD70" s="71" t="n">
        <f aca="false">V70+Z70+AD70+AH70+AL70+AP70+AS70+AV70+AY70+BB70+BE70+BL70+BO70+BR70+BU70+BX70+CA70+CD70+CI70+CO70+CR70+CU70+CX70</f>
        <v>12472.6</v>
      </c>
      <c r="DE70" s="71" t="n">
        <f aca="false">W70+AA70+AE70+AI70+AM70+AQ70+AT70+AW70+AZ70+BC70+BF70+BM70+BP70+BS70+BV70+BY70+CB70+CE70+CJ70+CP70+CS70+CV70+CY70+DB70</f>
        <v>12708.458</v>
      </c>
      <c r="DF70" s="69"/>
      <c r="DG70" s="69"/>
      <c r="DH70" s="69"/>
      <c r="DI70" s="69" t="n">
        <v>0</v>
      </c>
      <c r="DJ70" s="69"/>
      <c r="DK70" s="69" t="n">
        <v>0</v>
      </c>
      <c r="DL70" s="69"/>
      <c r="DM70" s="69"/>
      <c r="DN70" s="69"/>
      <c r="DO70" s="69"/>
      <c r="DP70" s="69"/>
      <c r="DQ70" s="69"/>
      <c r="DR70" s="69"/>
      <c r="DS70" s="69"/>
      <c r="DT70" s="69" t="n">
        <v>0</v>
      </c>
      <c r="DU70" s="69"/>
      <c r="DV70" s="70"/>
      <c r="DW70" s="69" t="n">
        <v>0</v>
      </c>
      <c r="DX70" s="69"/>
      <c r="DY70" s="69"/>
      <c r="DZ70" s="69"/>
      <c r="EA70" s="69" t="n">
        <v>0</v>
      </c>
      <c r="EB70" s="83" t="n">
        <f aca="false">DF70+DI70+DL70+DO70+DR70+DU70+DX70</f>
        <v>0</v>
      </c>
      <c r="EC70" s="83" t="n">
        <f aca="false">DG70+DJ70+DM70+DP70+DS70+DV70+DY70</f>
        <v>0</v>
      </c>
      <c r="ED70" s="83" t="n">
        <f aca="false">DH70+DK70+DN70+DQ70+DT70+DW70+EA70+DZ70</f>
        <v>0</v>
      </c>
      <c r="EI70" s="84"/>
      <c r="EJ70" s="84"/>
      <c r="EL70" s="84"/>
    </row>
    <row r="71" s="87" customFormat="true" ht="23.25" hidden="false" customHeight="true" outlineLevel="0" collapsed="false">
      <c r="A71" s="67" t="n">
        <v>62</v>
      </c>
      <c r="B71" s="68" t="s">
        <v>124</v>
      </c>
      <c r="C71" s="88" t="n">
        <v>500.3</v>
      </c>
      <c r="D71" s="70" t="n">
        <v>0</v>
      </c>
      <c r="E71" s="71" t="n">
        <f aca="false">DC71+EB71-DU71</f>
        <v>47400.9</v>
      </c>
      <c r="F71" s="71" t="n">
        <f aca="false">DD71+EC71-DV71</f>
        <v>22325.5</v>
      </c>
      <c r="G71" s="71" t="n">
        <f aca="false">DE71+ED71-DW71</f>
        <v>17410.405</v>
      </c>
      <c r="H71" s="71" t="n">
        <f aca="false">G71*100/F71</f>
        <v>77.9843900472554</v>
      </c>
      <c r="I71" s="71" t="n">
        <f aca="false">K71-E71</f>
        <v>-8812</v>
      </c>
      <c r="J71" s="71" t="n">
        <f aca="false">L71-G71</f>
        <v>-12588.848</v>
      </c>
      <c r="K71" s="69" t="n">
        <v>38588.9</v>
      </c>
      <c r="L71" s="69" t="n">
        <v>4821.557</v>
      </c>
      <c r="M71" s="73" t="n">
        <f aca="false">U71+Y71+AC71+AG71+AK71+AO71+BD71+BK71+BN71+BQ71+BT71+BW71+CC71+CH71+CN71+CQ71+CW71</f>
        <v>18260</v>
      </c>
      <c r="N71" s="73" t="n">
        <f aca="false">V71+Z71+AD71+AH71+AL71+AP71+BE71+BL71+BO71+BR71+BU71+BX71+CD71+CI71+CO71+CR71+CX71</f>
        <v>7755</v>
      </c>
      <c r="O71" s="73" t="n">
        <f aca="false">W71+AA71+AE71+AI71+AM71+AQ71+BF71+BM71+BP71+BS71+BV71+BY71+CE71+CJ71+CP71+CS71+CY71</f>
        <v>3374.723</v>
      </c>
      <c r="P71" s="73" t="n">
        <f aca="false">O71*100/N71</f>
        <v>43.5167375886525</v>
      </c>
      <c r="Q71" s="74" t="n">
        <f aca="false">U71+AC71</f>
        <v>3910</v>
      </c>
      <c r="R71" s="74" t="n">
        <f aca="false">V71+AD71</f>
        <v>1935</v>
      </c>
      <c r="S71" s="74" t="n">
        <f aca="false">W71+AE71</f>
        <v>1335.728</v>
      </c>
      <c r="T71" s="75" t="n">
        <f aca="false">S71*100/R71</f>
        <v>69.0298708010336</v>
      </c>
      <c r="U71" s="89" t="n">
        <v>70</v>
      </c>
      <c r="V71" s="77" t="n">
        <v>35</v>
      </c>
      <c r="W71" s="78" t="n">
        <v>0.478</v>
      </c>
      <c r="X71" s="69" t="n">
        <f aca="false">W71*100/V71</f>
        <v>1.36571428571429</v>
      </c>
      <c r="Y71" s="91" t="n">
        <v>13640</v>
      </c>
      <c r="Z71" s="77" t="n">
        <v>5500</v>
      </c>
      <c r="AA71" s="69" t="n">
        <v>1816.195</v>
      </c>
      <c r="AB71" s="69" t="n">
        <f aca="false">AA71*100/Z71</f>
        <v>33.0217272727273</v>
      </c>
      <c r="AC71" s="91" t="n">
        <v>3840</v>
      </c>
      <c r="AD71" s="77" t="n">
        <v>1900</v>
      </c>
      <c r="AE71" s="69" t="n">
        <v>1335.25</v>
      </c>
      <c r="AF71" s="69" t="n">
        <f aca="false">AE71*100/AD71</f>
        <v>70.2763157894737</v>
      </c>
      <c r="AG71" s="69" t="n">
        <v>250</v>
      </c>
      <c r="AH71" s="77" t="n">
        <v>120</v>
      </c>
      <c r="AI71" s="69" t="n">
        <v>150</v>
      </c>
      <c r="AJ71" s="69" t="n">
        <f aca="false">AI71*100/AH71</f>
        <v>125</v>
      </c>
      <c r="AK71" s="69" t="n">
        <v>0</v>
      </c>
      <c r="AL71" s="70"/>
      <c r="AM71" s="69" t="n">
        <v>0</v>
      </c>
      <c r="AN71" s="69" t="e">
        <f aca="false">AM71*100/AL71</f>
        <v>#DIV/0!</v>
      </c>
      <c r="AO71" s="69" t="n">
        <v>0</v>
      </c>
      <c r="AP71" s="70"/>
      <c r="AQ71" s="69" t="n">
        <v>0</v>
      </c>
      <c r="AR71" s="69"/>
      <c r="AS71" s="69"/>
      <c r="AT71" s="69"/>
      <c r="AU71" s="69" t="n">
        <v>29140.9</v>
      </c>
      <c r="AV71" s="77" t="n">
        <v>14570.5</v>
      </c>
      <c r="AW71" s="69" t="n">
        <v>14570.5</v>
      </c>
      <c r="AX71" s="69"/>
      <c r="AY71" s="80"/>
      <c r="AZ71" s="69" t="n">
        <v>0</v>
      </c>
      <c r="BA71" s="69" t="n">
        <v>0</v>
      </c>
      <c r="BB71" s="69"/>
      <c r="BC71" s="69"/>
      <c r="BD71" s="69" t="n">
        <v>0</v>
      </c>
      <c r="BE71" s="69"/>
      <c r="BF71" s="69"/>
      <c r="BG71" s="73" t="n">
        <f aca="false">BK71+BN71+BQ71+BT71</f>
        <v>460</v>
      </c>
      <c r="BH71" s="73" t="n">
        <f aca="false">BL71+BO71+BR71+BU71</f>
        <v>200</v>
      </c>
      <c r="BI71" s="73" t="n">
        <f aca="false">BM71+BP71+BS71+BV71</f>
        <v>72.8</v>
      </c>
      <c r="BJ71" s="81" t="n">
        <f aca="false">BI71*100/BH71</f>
        <v>36.4</v>
      </c>
      <c r="BK71" s="69" t="n">
        <v>460</v>
      </c>
      <c r="BL71" s="77" t="n">
        <v>200</v>
      </c>
      <c r="BM71" s="69" t="n">
        <v>72.8</v>
      </c>
      <c r="BN71" s="69"/>
      <c r="BO71" s="70"/>
      <c r="BP71" s="69" t="n">
        <v>0</v>
      </c>
      <c r="BQ71" s="69"/>
      <c r="BR71" s="80"/>
      <c r="BS71" s="69" t="n">
        <v>0</v>
      </c>
      <c r="BT71" s="69"/>
      <c r="BU71" s="77"/>
      <c r="BV71" s="69" t="n">
        <v>0</v>
      </c>
      <c r="BW71" s="69"/>
      <c r="BX71" s="69"/>
      <c r="BY71" s="69"/>
      <c r="BZ71" s="69"/>
      <c r="CA71" s="70"/>
      <c r="CB71" s="69" t="n">
        <v>0</v>
      </c>
      <c r="CC71" s="69"/>
      <c r="CD71" s="77"/>
      <c r="CE71" s="69" t="n">
        <v>0</v>
      </c>
      <c r="CF71" s="69"/>
      <c r="CG71" s="69"/>
      <c r="CH71" s="69"/>
      <c r="CI71" s="77"/>
      <c r="CJ71" s="69" t="n">
        <v>0</v>
      </c>
      <c r="CK71" s="69"/>
      <c r="CL71" s="69"/>
      <c r="CM71" s="69"/>
      <c r="CN71" s="69"/>
      <c r="CO71" s="69"/>
      <c r="CP71" s="69" t="n">
        <v>0</v>
      </c>
      <c r="CQ71" s="69" t="n">
        <v>0</v>
      </c>
      <c r="CR71" s="69"/>
      <c r="CS71" s="69" t="n">
        <v>0</v>
      </c>
      <c r="CT71" s="69"/>
      <c r="CU71" s="69"/>
      <c r="CV71" s="69"/>
      <c r="CW71" s="69" t="n">
        <v>0</v>
      </c>
      <c r="CX71" s="70"/>
      <c r="CY71" s="69" t="n">
        <v>0</v>
      </c>
      <c r="CZ71" s="69"/>
      <c r="DA71" s="69"/>
      <c r="DB71" s="69" t="n">
        <v>-534.818</v>
      </c>
      <c r="DC71" s="71" t="n">
        <f aca="false">U71+Y71+AC71+AG71+AK71+AO71+AR71+AU71+AX71+BA71+BD71+BK71+BN71+BQ71+BT71+BW71+BZ71+CC71+CH71+CN71+CQ71+CT71+CW71</f>
        <v>47400.9</v>
      </c>
      <c r="DD71" s="71" t="n">
        <f aca="false">V71+Z71+AD71+AH71+AL71+AP71+AS71+AV71+AY71+BB71+BE71+BL71+BO71+BR71+BU71+BX71+CA71+CD71+CI71+CO71+CR71+CU71+CX71</f>
        <v>22325.5</v>
      </c>
      <c r="DE71" s="71" t="n">
        <f aca="false">W71+AA71+AE71+AI71+AM71+AQ71+AT71+AW71+AZ71+BC71+BF71+BM71+BP71+BS71+BV71+BY71+CB71+CE71+CJ71+CP71+CS71+CV71+CY71+DB71</f>
        <v>17410.405</v>
      </c>
      <c r="DF71" s="69"/>
      <c r="DG71" s="69"/>
      <c r="DH71" s="69"/>
      <c r="DI71" s="69" t="n">
        <v>0</v>
      </c>
      <c r="DJ71" s="69"/>
      <c r="DK71" s="69" t="n">
        <v>0</v>
      </c>
      <c r="DL71" s="69"/>
      <c r="DM71" s="69"/>
      <c r="DN71" s="69"/>
      <c r="DO71" s="69"/>
      <c r="DP71" s="69"/>
      <c r="DQ71" s="69"/>
      <c r="DR71" s="69"/>
      <c r="DS71" s="69"/>
      <c r="DT71" s="69" t="n">
        <v>0</v>
      </c>
      <c r="DU71" s="69" t="n">
        <v>3500</v>
      </c>
      <c r="DV71" s="70" t="n">
        <v>1500</v>
      </c>
      <c r="DW71" s="69" t="n">
        <v>1251.7</v>
      </c>
      <c r="DX71" s="69"/>
      <c r="DY71" s="69"/>
      <c r="DZ71" s="69"/>
      <c r="EA71" s="69" t="n">
        <v>0</v>
      </c>
      <c r="EB71" s="83" t="n">
        <f aca="false">DF71+DI71+DL71+DO71+DR71+DU71+DX71</f>
        <v>3500</v>
      </c>
      <c r="EC71" s="83" t="n">
        <f aca="false">DG71+DJ71+DM71+DP71+DS71+DV71+DY71</f>
        <v>1500</v>
      </c>
      <c r="ED71" s="83" t="n">
        <f aca="false">DH71+DK71+DN71+DQ71+DT71+DW71+EA71+DZ71</f>
        <v>1251.7</v>
      </c>
      <c r="EI71" s="84"/>
      <c r="EJ71" s="84"/>
      <c r="EL71" s="84"/>
    </row>
    <row r="72" s="87" customFormat="true" ht="23.25" hidden="false" customHeight="true" outlineLevel="0" collapsed="false">
      <c r="A72" s="67" t="n">
        <v>63</v>
      </c>
      <c r="B72" s="68" t="s">
        <v>125</v>
      </c>
      <c r="C72" s="88" t="n">
        <v>2674.3</v>
      </c>
      <c r="D72" s="70" t="n">
        <v>0</v>
      </c>
      <c r="E72" s="71" t="n">
        <f aca="false">DC72+EB72-DU72</f>
        <v>35076.1</v>
      </c>
      <c r="F72" s="71" t="n">
        <f aca="false">DD72+EC72-DV72</f>
        <v>13293</v>
      </c>
      <c r="G72" s="71" t="n">
        <f aca="false">DE72+ED72-DW72</f>
        <v>16320.505</v>
      </c>
      <c r="H72" s="71" t="n">
        <f aca="false">G72*100/F72</f>
        <v>122.775182426841</v>
      </c>
      <c r="I72" s="71" t="n">
        <f aca="false">K72-E72</f>
        <v>-5747.10000000001</v>
      </c>
      <c r="J72" s="71" t="n">
        <f aca="false">L72-G72</f>
        <v>-8464.973</v>
      </c>
      <c r="K72" s="69" t="n">
        <v>29329</v>
      </c>
      <c r="L72" s="69" t="n">
        <v>7855.532</v>
      </c>
      <c r="M72" s="73" t="n">
        <f aca="false">U72+Y72+AC72+AG72+AK72+AO72+BD72+BK72+BN72+BQ72+BT72+BW72+CC72+CH72+CN72+CQ72+CW72</f>
        <v>12070.3</v>
      </c>
      <c r="N72" s="73" t="n">
        <f aca="false">V72+Z72+AD72+AH72+AL72+AP72+BE72+BL72+BO72+BR72+BU72+BX72+CD72+CI72+CO72+CR72+CX72</f>
        <v>1790</v>
      </c>
      <c r="O72" s="73" t="n">
        <f aca="false">W72+AA72+AE72+AI72+AM72+AQ72+BF72+BM72+BP72+BS72+BV72+BY72+CE72+CJ72+CP72+CS72+CY72</f>
        <v>4817.505</v>
      </c>
      <c r="P72" s="73" t="n">
        <f aca="false">O72*100/N72</f>
        <v>269.134357541899</v>
      </c>
      <c r="Q72" s="74" t="n">
        <f aca="false">U72+AC72</f>
        <v>2920</v>
      </c>
      <c r="R72" s="74" t="n">
        <f aca="false">V72+AD72</f>
        <v>900</v>
      </c>
      <c r="S72" s="74" t="n">
        <f aca="false">W72+AE72</f>
        <v>1266.533</v>
      </c>
      <c r="T72" s="75" t="n">
        <f aca="false">S72*100/R72</f>
        <v>140.725888888889</v>
      </c>
      <c r="U72" s="89" t="n">
        <v>720</v>
      </c>
      <c r="V72" s="77" t="n">
        <v>300</v>
      </c>
      <c r="W72" s="78" t="n">
        <v>300.133</v>
      </c>
      <c r="X72" s="69" t="n">
        <f aca="false">W72*100/V72</f>
        <v>100.044333333333</v>
      </c>
      <c r="Y72" s="91" t="n">
        <v>8700</v>
      </c>
      <c r="Z72" s="77" t="n">
        <v>800</v>
      </c>
      <c r="AA72" s="69" t="n">
        <v>3507.172</v>
      </c>
      <c r="AB72" s="69" t="n">
        <f aca="false">AA72*100/Z72</f>
        <v>438.3965</v>
      </c>
      <c r="AC72" s="91" t="n">
        <v>2200</v>
      </c>
      <c r="AD72" s="77" t="n">
        <v>600</v>
      </c>
      <c r="AE72" s="69" t="n">
        <v>966.4</v>
      </c>
      <c r="AF72" s="69" t="n">
        <f aca="false">AE72*100/AD72</f>
        <v>161.066666666667</v>
      </c>
      <c r="AG72" s="69" t="n">
        <v>100</v>
      </c>
      <c r="AH72" s="77" t="n">
        <v>50</v>
      </c>
      <c r="AI72" s="69" t="n">
        <v>43.8</v>
      </c>
      <c r="AJ72" s="69" t="n">
        <f aca="false">AI72*100/AH72</f>
        <v>87.6</v>
      </c>
      <c r="AK72" s="69" t="n">
        <v>0</v>
      </c>
      <c r="AL72" s="70"/>
      <c r="AM72" s="69" t="n">
        <v>0</v>
      </c>
      <c r="AN72" s="69" t="e">
        <f aca="false">AM72*100/AL72</f>
        <v>#DIV/0!</v>
      </c>
      <c r="AO72" s="69" t="n">
        <v>0</v>
      </c>
      <c r="AP72" s="70"/>
      <c r="AQ72" s="69" t="n">
        <v>0</v>
      </c>
      <c r="AR72" s="69"/>
      <c r="AS72" s="69"/>
      <c r="AT72" s="69"/>
      <c r="AU72" s="69" t="n">
        <v>23005.8</v>
      </c>
      <c r="AV72" s="77" t="n">
        <v>11503</v>
      </c>
      <c r="AW72" s="69" t="n">
        <v>11503</v>
      </c>
      <c r="AX72" s="69"/>
      <c r="AY72" s="80"/>
      <c r="AZ72" s="69" t="n">
        <v>0</v>
      </c>
      <c r="BA72" s="69" t="n">
        <v>0</v>
      </c>
      <c r="BB72" s="69"/>
      <c r="BC72" s="69"/>
      <c r="BD72" s="69" t="n">
        <v>0</v>
      </c>
      <c r="BE72" s="69"/>
      <c r="BF72" s="69"/>
      <c r="BG72" s="73" t="n">
        <f aca="false">BK72+BN72+BQ72+BT72</f>
        <v>350.3</v>
      </c>
      <c r="BH72" s="73" t="n">
        <f aca="false">BL72+BO72+BR72+BU72</f>
        <v>40</v>
      </c>
      <c r="BI72" s="73" t="n">
        <f aca="false">BM72+BP72+BS72+BV72</f>
        <v>0</v>
      </c>
      <c r="BJ72" s="81" t="n">
        <f aca="false">BI72*100/BH72</f>
        <v>0</v>
      </c>
      <c r="BK72" s="69" t="n">
        <v>350.3</v>
      </c>
      <c r="BL72" s="77" t="n">
        <v>40</v>
      </c>
      <c r="BM72" s="69" t="n">
        <v>0</v>
      </c>
      <c r="BN72" s="69"/>
      <c r="BO72" s="70"/>
      <c r="BP72" s="69" t="n">
        <v>0</v>
      </c>
      <c r="BQ72" s="69"/>
      <c r="BR72" s="80"/>
      <c r="BS72" s="69" t="n">
        <v>0</v>
      </c>
      <c r="BT72" s="69"/>
      <c r="BU72" s="77"/>
      <c r="BV72" s="69" t="n">
        <v>0</v>
      </c>
      <c r="BW72" s="69"/>
      <c r="BX72" s="69"/>
      <c r="BY72" s="69"/>
      <c r="BZ72" s="69"/>
      <c r="CA72" s="70"/>
      <c r="CB72" s="69" t="n">
        <v>0</v>
      </c>
      <c r="CC72" s="69"/>
      <c r="CD72" s="77"/>
      <c r="CE72" s="69" t="n">
        <v>0</v>
      </c>
      <c r="CF72" s="69"/>
      <c r="CG72" s="69"/>
      <c r="CH72" s="69"/>
      <c r="CI72" s="77"/>
      <c r="CJ72" s="69" t="n">
        <v>0</v>
      </c>
      <c r="CK72" s="69"/>
      <c r="CL72" s="69"/>
      <c r="CM72" s="69"/>
      <c r="CN72" s="69"/>
      <c r="CO72" s="69"/>
      <c r="CP72" s="69" t="n">
        <v>0</v>
      </c>
      <c r="CQ72" s="69" t="n">
        <v>0</v>
      </c>
      <c r="CR72" s="69"/>
      <c r="CS72" s="69" t="n">
        <v>0</v>
      </c>
      <c r="CT72" s="69"/>
      <c r="CU72" s="69"/>
      <c r="CV72" s="69"/>
      <c r="CW72" s="69" t="n">
        <v>0</v>
      </c>
      <c r="CX72" s="70"/>
      <c r="CY72" s="69" t="n">
        <v>0</v>
      </c>
      <c r="CZ72" s="69"/>
      <c r="DA72" s="69"/>
      <c r="DB72" s="69" t="n">
        <v>0</v>
      </c>
      <c r="DC72" s="71" t="n">
        <f aca="false">U72+Y72+AC72+AG72+AK72+AO72+AR72+AU72+AX72+BA72+BD72+BK72+BN72+BQ72+BT72+BW72+BZ72+CC72+CH72+CN72+CQ72+CT72+CW72</f>
        <v>35076.1</v>
      </c>
      <c r="DD72" s="71" t="n">
        <f aca="false">V72+Z72+AD72+AH72+AL72+AP72+AS72+AV72+AY72+BB72+BE72+BL72+BO72+BR72+BU72+BX72+CA72+CD72+CI72+CO72+CR72+CU72+CX72</f>
        <v>13293</v>
      </c>
      <c r="DE72" s="71" t="n">
        <f aca="false">W72+AA72+AE72+AI72+AM72+AQ72+AT72+AW72+AZ72+BC72+BF72+BM72+BP72+BS72+BV72+BY72+CB72+CE72+CJ72+CP72+CS72+CV72+CY72+DB72</f>
        <v>16320.505</v>
      </c>
      <c r="DF72" s="69"/>
      <c r="DG72" s="69"/>
      <c r="DH72" s="69"/>
      <c r="DI72" s="69" t="n">
        <v>0</v>
      </c>
      <c r="DJ72" s="69"/>
      <c r="DK72" s="69" t="n">
        <v>0</v>
      </c>
      <c r="DL72" s="69"/>
      <c r="DM72" s="69"/>
      <c r="DN72" s="69"/>
      <c r="DO72" s="69"/>
      <c r="DP72" s="69"/>
      <c r="DQ72" s="69"/>
      <c r="DR72" s="69"/>
      <c r="DS72" s="69"/>
      <c r="DT72" s="69" t="n">
        <v>0</v>
      </c>
      <c r="DU72" s="69" t="n">
        <v>1730</v>
      </c>
      <c r="DV72" s="70"/>
      <c r="DW72" s="69" t="n">
        <v>0</v>
      </c>
      <c r="DX72" s="69"/>
      <c r="DY72" s="69"/>
      <c r="DZ72" s="69"/>
      <c r="EA72" s="69" t="n">
        <v>0</v>
      </c>
      <c r="EB72" s="83" t="n">
        <f aca="false">DF72+DI72+DL72+DO72+DR72+DU72+DX72</f>
        <v>1730</v>
      </c>
      <c r="EC72" s="83" t="n">
        <f aca="false">DG72+DJ72+DM72+DP72+DS72+DV72+DY72</f>
        <v>0</v>
      </c>
      <c r="ED72" s="83" t="n">
        <f aca="false">DH72+DK72+DN72+DQ72+DT72+DW72+EA72+DZ72</f>
        <v>0</v>
      </c>
      <c r="EI72" s="84"/>
      <c r="EJ72" s="84"/>
      <c r="EL72" s="84"/>
    </row>
    <row r="73" s="87" customFormat="true" ht="23.25" hidden="false" customHeight="true" outlineLevel="0" collapsed="false">
      <c r="A73" s="67" t="n">
        <v>64</v>
      </c>
      <c r="B73" s="68" t="s">
        <v>126</v>
      </c>
      <c r="C73" s="88" t="n">
        <v>865.3</v>
      </c>
      <c r="D73" s="70" t="n">
        <v>301.7</v>
      </c>
      <c r="E73" s="71" t="n">
        <f aca="false">DC73+EB73-DU73</f>
        <v>25219</v>
      </c>
      <c r="F73" s="71" t="n">
        <f aca="false">DD73+EC73-DV73</f>
        <v>10513.5</v>
      </c>
      <c r="G73" s="71" t="n">
        <f aca="false">DE73+ED73-DW73</f>
        <v>9454.226</v>
      </c>
      <c r="H73" s="71" t="n">
        <f aca="false">G73*100/F73</f>
        <v>89.9246302373139</v>
      </c>
      <c r="I73" s="71" t="n">
        <f aca="false">K73-E73</f>
        <v>-4063</v>
      </c>
      <c r="J73" s="71" t="n">
        <f aca="false">L73-G73</f>
        <v>-4910.068</v>
      </c>
      <c r="K73" s="69" t="n">
        <v>21156</v>
      </c>
      <c r="L73" s="69" t="n">
        <v>4544.158</v>
      </c>
      <c r="M73" s="73" t="n">
        <f aca="false">U73+Y73+AC73+AG73+AK73+AO73+BD73+BK73+BN73+BQ73+BT73+BW73+CC73+CH73+CN73+CQ73+CW73</f>
        <v>10148.1</v>
      </c>
      <c r="N73" s="73" t="n">
        <f aca="false">V73+Z73+AD73+AH73+AL73+AP73+BE73+BL73+BO73+BR73+BU73+BX73+CD73+CI73+CO73+CR73+CX73</f>
        <v>2978</v>
      </c>
      <c r="O73" s="73" t="n">
        <f aca="false">W73+AA73+AE73+AI73+AM73+AQ73+BF73+BM73+BP73+BS73+BV73+BY73+CE73+CJ73+CP73+CS73+CY73</f>
        <v>1918.726</v>
      </c>
      <c r="P73" s="73" t="n">
        <f aca="false">O73*100/N73</f>
        <v>64.4300201477502</v>
      </c>
      <c r="Q73" s="74" t="n">
        <f aca="false">U73+AC73</f>
        <v>2557.2</v>
      </c>
      <c r="R73" s="74" t="n">
        <f aca="false">V73+AD73</f>
        <v>1330</v>
      </c>
      <c r="S73" s="74" t="n">
        <f aca="false">W73+AE73</f>
        <v>1160.305</v>
      </c>
      <c r="T73" s="75" t="n">
        <f aca="false">S73*100/R73</f>
        <v>87.240977443609</v>
      </c>
      <c r="U73" s="89" t="n">
        <v>357.2</v>
      </c>
      <c r="V73" s="77" t="n">
        <v>40</v>
      </c>
      <c r="W73" s="78" t="n">
        <v>2.232</v>
      </c>
      <c r="X73" s="69" t="n">
        <f aca="false">W73*100/V73</f>
        <v>5.58</v>
      </c>
      <c r="Y73" s="91" t="n">
        <v>7380</v>
      </c>
      <c r="Z73" s="77" t="n">
        <v>1560</v>
      </c>
      <c r="AA73" s="69" t="n">
        <v>682.921</v>
      </c>
      <c r="AB73" s="69" t="n">
        <f aca="false">AA73*100/Z73</f>
        <v>43.7769871794872</v>
      </c>
      <c r="AC73" s="91" t="n">
        <v>2200</v>
      </c>
      <c r="AD73" s="77" t="n">
        <v>1290</v>
      </c>
      <c r="AE73" s="69" t="n">
        <v>1158.073</v>
      </c>
      <c r="AF73" s="69" t="n">
        <f aca="false">AE73*100/AD73</f>
        <v>89.7731007751938</v>
      </c>
      <c r="AG73" s="69" t="n">
        <v>174</v>
      </c>
      <c r="AH73" s="77" t="n">
        <v>88</v>
      </c>
      <c r="AI73" s="69" t="n">
        <v>75.5</v>
      </c>
      <c r="AJ73" s="69" t="n">
        <f aca="false">AI73*100/AH73</f>
        <v>85.7954545454546</v>
      </c>
      <c r="AK73" s="69" t="n">
        <v>0</v>
      </c>
      <c r="AL73" s="70"/>
      <c r="AM73" s="69" t="n">
        <v>0</v>
      </c>
      <c r="AN73" s="69" t="e">
        <f aca="false">AM73*100/AL73</f>
        <v>#DIV/0!</v>
      </c>
      <c r="AO73" s="69" t="n">
        <v>0</v>
      </c>
      <c r="AP73" s="70"/>
      <c r="AQ73" s="69" t="n">
        <v>0</v>
      </c>
      <c r="AR73" s="69"/>
      <c r="AS73" s="69"/>
      <c r="AT73" s="69"/>
      <c r="AU73" s="69" t="n">
        <v>15070.9</v>
      </c>
      <c r="AV73" s="77" t="n">
        <v>7535.5</v>
      </c>
      <c r="AW73" s="69" t="n">
        <v>7535.5</v>
      </c>
      <c r="AX73" s="69"/>
      <c r="AY73" s="80"/>
      <c r="AZ73" s="69" t="n">
        <v>0</v>
      </c>
      <c r="BA73" s="69" t="n">
        <v>0</v>
      </c>
      <c r="BB73" s="69"/>
      <c r="BC73" s="69"/>
      <c r="BD73" s="69" t="n">
        <v>0</v>
      </c>
      <c r="BE73" s="69"/>
      <c r="BF73" s="69"/>
      <c r="BG73" s="73" t="n">
        <f aca="false">BK73+BN73+BQ73+BT73</f>
        <v>36.9</v>
      </c>
      <c r="BH73" s="73" t="n">
        <f aca="false">BL73+BO73+BR73+BU73</f>
        <v>0</v>
      </c>
      <c r="BI73" s="73" t="n">
        <f aca="false">BM73+BP73+BS73+BV73</f>
        <v>0</v>
      </c>
      <c r="BJ73" s="81" t="e">
        <f aca="false">BI73*100/BH73</f>
        <v>#DIV/0!</v>
      </c>
      <c r="BK73" s="69" t="n">
        <v>36.9</v>
      </c>
      <c r="BL73" s="77"/>
      <c r="BM73" s="69" t="n">
        <v>0</v>
      </c>
      <c r="BN73" s="69"/>
      <c r="BO73" s="70"/>
      <c r="BP73" s="69" t="n">
        <v>0</v>
      </c>
      <c r="BQ73" s="69"/>
      <c r="BR73" s="80"/>
      <c r="BS73" s="69" t="n">
        <v>0</v>
      </c>
      <c r="BT73" s="69"/>
      <c r="BU73" s="77"/>
      <c r="BV73" s="69" t="n">
        <v>0</v>
      </c>
      <c r="BW73" s="69"/>
      <c r="BX73" s="69"/>
      <c r="BY73" s="69"/>
      <c r="BZ73" s="69"/>
      <c r="CA73" s="70"/>
      <c r="CB73" s="69" t="n">
        <v>0</v>
      </c>
      <c r="CC73" s="69"/>
      <c r="CD73" s="77"/>
      <c r="CE73" s="69" t="n">
        <v>0</v>
      </c>
      <c r="CF73" s="69"/>
      <c r="CG73" s="69"/>
      <c r="CH73" s="69"/>
      <c r="CI73" s="77"/>
      <c r="CJ73" s="69" t="n">
        <v>0</v>
      </c>
      <c r="CK73" s="69"/>
      <c r="CL73" s="69"/>
      <c r="CM73" s="69"/>
      <c r="CN73" s="69"/>
      <c r="CO73" s="69"/>
      <c r="CP73" s="69" t="n">
        <v>0</v>
      </c>
      <c r="CQ73" s="69" t="n">
        <v>0</v>
      </c>
      <c r="CR73" s="69"/>
      <c r="CS73" s="69" t="n">
        <v>0</v>
      </c>
      <c r="CT73" s="69"/>
      <c r="CU73" s="69"/>
      <c r="CV73" s="69"/>
      <c r="CW73" s="69" t="n">
        <v>0</v>
      </c>
      <c r="CX73" s="70"/>
      <c r="CY73" s="69" t="n">
        <v>0</v>
      </c>
      <c r="CZ73" s="69"/>
      <c r="DA73" s="69"/>
      <c r="DB73" s="69" t="n">
        <v>0</v>
      </c>
      <c r="DC73" s="71" t="n">
        <f aca="false">U73+Y73+AC73+AG73+AK73+AO73+AR73+AU73+AX73+BA73+BD73+BK73+BN73+BQ73+BT73+BW73+BZ73+CC73+CH73+CN73+CQ73+CT73+CW73</f>
        <v>25219</v>
      </c>
      <c r="DD73" s="71" t="n">
        <f aca="false">V73+Z73+AD73+AH73+AL73+AP73+AS73+AV73+AY73+BB73+BE73+BL73+BO73+BR73+BU73+BX73+CA73+CD73+CI73+CO73+CR73+CU73+CX73</f>
        <v>10513.5</v>
      </c>
      <c r="DE73" s="71" t="n">
        <f aca="false">W73+AA73+AE73+AI73+AM73+AQ73+AT73+AW73+AZ73+BC73+BF73+BM73+BP73+BS73+BV73+BY73+CB73+CE73+CJ73+CP73+CS73+CV73+CY73+DB73</f>
        <v>9454.226</v>
      </c>
      <c r="DF73" s="69"/>
      <c r="DG73" s="69"/>
      <c r="DH73" s="69"/>
      <c r="DI73" s="69" t="n">
        <v>0</v>
      </c>
      <c r="DJ73" s="69"/>
      <c r="DK73" s="69" t="n">
        <v>0</v>
      </c>
      <c r="DL73" s="69"/>
      <c r="DM73" s="69"/>
      <c r="DN73" s="69"/>
      <c r="DO73" s="69"/>
      <c r="DP73" s="69"/>
      <c r="DQ73" s="69"/>
      <c r="DR73" s="69"/>
      <c r="DS73" s="69"/>
      <c r="DT73" s="69" t="n">
        <v>0</v>
      </c>
      <c r="DU73" s="69"/>
      <c r="DV73" s="70"/>
      <c r="DW73" s="69" t="n">
        <v>0</v>
      </c>
      <c r="DX73" s="69"/>
      <c r="DY73" s="69"/>
      <c r="DZ73" s="69"/>
      <c r="EA73" s="69" t="n">
        <v>0</v>
      </c>
      <c r="EB73" s="83" t="n">
        <f aca="false">DF73+DI73+DL73+DO73+DR73+DU73+DX73</f>
        <v>0</v>
      </c>
      <c r="EC73" s="83" t="n">
        <f aca="false">DG73+DJ73+DM73+DP73+DS73+DV73+DY73</f>
        <v>0</v>
      </c>
      <c r="ED73" s="83" t="n">
        <f aca="false">DH73+DK73+DN73+DQ73+DT73+DW73+EA73+DZ73</f>
        <v>0</v>
      </c>
      <c r="EI73" s="84"/>
      <c r="EJ73" s="84"/>
      <c r="EL73" s="84"/>
    </row>
    <row r="74" s="87" customFormat="true" ht="23.25" hidden="false" customHeight="true" outlineLevel="0" collapsed="false">
      <c r="A74" s="67" t="n">
        <v>65</v>
      </c>
      <c r="B74" s="68" t="s">
        <v>127</v>
      </c>
      <c r="C74" s="88" t="n">
        <v>12085.6</v>
      </c>
      <c r="D74" s="70" t="n">
        <v>0</v>
      </c>
      <c r="E74" s="71" t="n">
        <f aca="false">DC74+EB74-DU74</f>
        <v>50500.9</v>
      </c>
      <c r="F74" s="71" t="n">
        <f aca="false">DD74+EC74-DV74</f>
        <v>18818.2</v>
      </c>
      <c r="G74" s="71" t="n">
        <f aca="false">DE74+ED74-DW74</f>
        <v>20982.173</v>
      </c>
      <c r="H74" s="71" t="n">
        <f aca="false">G74*100/F74</f>
        <v>111.499362319457</v>
      </c>
      <c r="I74" s="71" t="n">
        <f aca="false">K74-E74</f>
        <v>-11284.6</v>
      </c>
      <c r="J74" s="71" t="n">
        <f aca="false">L74-G74</f>
        <v>-11189.138</v>
      </c>
      <c r="K74" s="69" t="n">
        <v>39216.3</v>
      </c>
      <c r="L74" s="69" t="n">
        <v>9793.035</v>
      </c>
      <c r="M74" s="73" t="n">
        <f aca="false">U74+Y74+AC74+AG74+AK74+AO74+BD74+BK74+BN74+BQ74+BT74+BW74+CC74+CH74+CN74+CQ74+CW74</f>
        <v>23265</v>
      </c>
      <c r="N74" s="73" t="n">
        <f aca="false">V74+Z74+AD74+AH74+AL74+AP74+BE74+BL74+BO74+BR74+BU74+BX74+CD74+CI74+CO74+CR74+CX74</f>
        <v>5432.5</v>
      </c>
      <c r="O74" s="73" t="n">
        <f aca="false">W74+AA74+AE74+AI74+AM74+AQ74+BF74+BM74+BP74+BS74+BV74+BY74+CE74+CJ74+CP74+CS74+CY74</f>
        <v>7596.573</v>
      </c>
      <c r="P74" s="73" t="n">
        <f aca="false">O74*100/N74</f>
        <v>139.835674183157</v>
      </c>
      <c r="Q74" s="74" t="n">
        <f aca="false">U74+AC74</f>
        <v>2200</v>
      </c>
      <c r="R74" s="74" t="n">
        <f aca="false">V74+AD74</f>
        <v>1100</v>
      </c>
      <c r="S74" s="74" t="n">
        <f aca="false">W74+AE74</f>
        <v>1093.238</v>
      </c>
      <c r="T74" s="75" t="n">
        <f aca="false">S74*100/R74</f>
        <v>99.3852727272727</v>
      </c>
      <c r="U74" s="89" t="n">
        <v>150</v>
      </c>
      <c r="V74" s="77" t="n">
        <v>75</v>
      </c>
      <c r="W74" s="78" t="n">
        <v>36.688</v>
      </c>
      <c r="X74" s="69" t="n">
        <f aca="false">W74*100/V74</f>
        <v>48.9173333333333</v>
      </c>
      <c r="Y74" s="91" t="n">
        <v>19000</v>
      </c>
      <c r="Z74" s="77" t="n">
        <v>3300</v>
      </c>
      <c r="AA74" s="69" t="n">
        <v>6353.335</v>
      </c>
      <c r="AB74" s="69" t="n">
        <f aca="false">AA74*100/Z74</f>
        <v>192.525303030303</v>
      </c>
      <c r="AC74" s="91" t="n">
        <v>2050</v>
      </c>
      <c r="AD74" s="77" t="n">
        <v>1025</v>
      </c>
      <c r="AE74" s="69" t="n">
        <v>1056.55</v>
      </c>
      <c r="AF74" s="69" t="n">
        <f aca="false">AE74*100/AD74</f>
        <v>103.078048780488</v>
      </c>
      <c r="AG74" s="69" t="n">
        <v>300</v>
      </c>
      <c r="AH74" s="77" t="n">
        <v>150</v>
      </c>
      <c r="AI74" s="69" t="n">
        <v>0</v>
      </c>
      <c r="AJ74" s="69" t="n">
        <f aca="false">AI74*100/AH74</f>
        <v>0</v>
      </c>
      <c r="AK74" s="69" t="n">
        <v>0</v>
      </c>
      <c r="AL74" s="70"/>
      <c r="AM74" s="69" t="n">
        <v>0</v>
      </c>
      <c r="AN74" s="69" t="e">
        <f aca="false">AM74*100/AL74</f>
        <v>#DIV/0!</v>
      </c>
      <c r="AO74" s="69" t="n">
        <v>0</v>
      </c>
      <c r="AP74" s="70"/>
      <c r="AQ74" s="69" t="n">
        <v>0</v>
      </c>
      <c r="AR74" s="69"/>
      <c r="AS74" s="69"/>
      <c r="AT74" s="69"/>
      <c r="AU74" s="69" t="n">
        <v>26264.7</v>
      </c>
      <c r="AV74" s="77" t="n">
        <v>13132.2</v>
      </c>
      <c r="AW74" s="69" t="n">
        <v>13132.2</v>
      </c>
      <c r="AX74" s="69" t="n">
        <v>971.2</v>
      </c>
      <c r="AY74" s="80" t="n">
        <v>253.5</v>
      </c>
      <c r="AZ74" s="69" t="n">
        <v>253.4</v>
      </c>
      <c r="BA74" s="69" t="n">
        <v>0</v>
      </c>
      <c r="BB74" s="69"/>
      <c r="BC74" s="69"/>
      <c r="BD74" s="69" t="n">
        <v>0</v>
      </c>
      <c r="BE74" s="69"/>
      <c r="BF74" s="69"/>
      <c r="BG74" s="73" t="n">
        <f aca="false">BK74+BN74+BQ74+BT74</f>
        <v>1765</v>
      </c>
      <c r="BH74" s="73" t="n">
        <f aca="false">BL74+BO74+BR74+BU74</f>
        <v>882.5</v>
      </c>
      <c r="BI74" s="73" t="n">
        <f aca="false">BM74+BP74+BS74+BV74</f>
        <v>150</v>
      </c>
      <c r="BJ74" s="81" t="n">
        <f aca="false">BI74*100/BH74</f>
        <v>16.9971671388102</v>
      </c>
      <c r="BK74" s="69" t="n">
        <v>1765</v>
      </c>
      <c r="BL74" s="77" t="n">
        <v>882.5</v>
      </c>
      <c r="BM74" s="69" t="n">
        <v>150</v>
      </c>
      <c r="BN74" s="69"/>
      <c r="BO74" s="70"/>
      <c r="BP74" s="69" t="n">
        <v>0</v>
      </c>
      <c r="BQ74" s="69"/>
      <c r="BR74" s="80"/>
      <c r="BS74" s="69" t="n">
        <v>0</v>
      </c>
      <c r="BT74" s="69"/>
      <c r="BU74" s="77"/>
      <c r="BV74" s="69" t="n">
        <v>0</v>
      </c>
      <c r="BW74" s="69"/>
      <c r="BX74" s="69"/>
      <c r="BY74" s="69"/>
      <c r="BZ74" s="69"/>
      <c r="CA74" s="70"/>
      <c r="CB74" s="69" t="n">
        <v>0</v>
      </c>
      <c r="CC74" s="69"/>
      <c r="CD74" s="77"/>
      <c r="CE74" s="69" t="n">
        <v>0</v>
      </c>
      <c r="CF74" s="69"/>
      <c r="CG74" s="69"/>
      <c r="CH74" s="69"/>
      <c r="CI74" s="77"/>
      <c r="CJ74" s="69" t="n">
        <v>0</v>
      </c>
      <c r="CK74" s="69"/>
      <c r="CL74" s="69"/>
      <c r="CM74" s="69"/>
      <c r="CN74" s="69"/>
      <c r="CO74" s="69"/>
      <c r="CP74" s="69" t="n">
        <v>0</v>
      </c>
      <c r="CQ74" s="69" t="n">
        <v>0</v>
      </c>
      <c r="CR74" s="69"/>
      <c r="CS74" s="69" t="n">
        <v>0</v>
      </c>
      <c r="CT74" s="69"/>
      <c r="CU74" s="69"/>
      <c r="CV74" s="69"/>
      <c r="CW74" s="69" t="n">
        <v>0</v>
      </c>
      <c r="CX74" s="70"/>
      <c r="CY74" s="69" t="n">
        <v>0</v>
      </c>
      <c r="CZ74" s="69"/>
      <c r="DA74" s="69"/>
      <c r="DB74" s="69" t="n">
        <v>0</v>
      </c>
      <c r="DC74" s="71" t="n">
        <f aca="false">U74+Y74+AC74+AG74+AK74+AO74+AR74+AU74+AX74+BA74+BD74+BK74+BN74+BQ74+BT74+BW74+BZ74+CC74+CH74+CN74+CQ74+CT74+CW74</f>
        <v>50500.9</v>
      </c>
      <c r="DD74" s="71" t="n">
        <f aca="false">V74+Z74+AD74+AH74+AL74+AP74+AS74+AV74+AY74+BB74+BE74+BL74+BO74+BR74+BU74+BX74+CA74+CD74+CI74+CO74+CR74+CU74+CX74</f>
        <v>18818.2</v>
      </c>
      <c r="DE74" s="71" t="n">
        <f aca="false">W74+AA74+AE74+AI74+AM74+AQ74+AT74+AW74+AZ74+BC74+BF74+BM74+BP74+BS74+BV74+BY74+CB74+CE74+CJ74+CP74+CS74+CV74+CY74+DB74</f>
        <v>20982.173</v>
      </c>
      <c r="DF74" s="69"/>
      <c r="DG74" s="69"/>
      <c r="DH74" s="69"/>
      <c r="DI74" s="69" t="n">
        <v>0</v>
      </c>
      <c r="DJ74" s="69"/>
      <c r="DK74" s="69" t="n">
        <v>0</v>
      </c>
      <c r="DL74" s="69"/>
      <c r="DM74" s="69"/>
      <c r="DN74" s="69"/>
      <c r="DO74" s="69"/>
      <c r="DP74" s="69"/>
      <c r="DQ74" s="69"/>
      <c r="DR74" s="69"/>
      <c r="DS74" s="69"/>
      <c r="DT74" s="69" t="n">
        <v>0</v>
      </c>
      <c r="DU74" s="69" t="n">
        <v>1000</v>
      </c>
      <c r="DV74" s="70"/>
      <c r="DW74" s="69" t="n">
        <v>0</v>
      </c>
      <c r="DX74" s="69"/>
      <c r="DY74" s="69"/>
      <c r="DZ74" s="69"/>
      <c r="EA74" s="69" t="n">
        <v>0</v>
      </c>
      <c r="EB74" s="83" t="n">
        <f aca="false">DF74+DI74+DL74+DO74+DR74+DU74+DX74</f>
        <v>1000</v>
      </c>
      <c r="EC74" s="83" t="n">
        <f aca="false">DG74+DJ74+DM74+DP74+DS74+DV74+DY74</f>
        <v>0</v>
      </c>
      <c r="ED74" s="83" t="n">
        <f aca="false">DH74+DK74+DN74+DQ74+DT74+DW74+EA74+DZ74</f>
        <v>0</v>
      </c>
      <c r="EI74" s="84"/>
      <c r="EJ74" s="84"/>
      <c r="EL74" s="84"/>
    </row>
    <row r="75" s="87" customFormat="true" ht="23.25" hidden="false" customHeight="true" outlineLevel="0" collapsed="false">
      <c r="A75" s="67" t="n">
        <v>66</v>
      </c>
      <c r="B75" s="68" t="s">
        <v>128</v>
      </c>
      <c r="C75" s="88" t="n">
        <v>2150.7</v>
      </c>
      <c r="D75" s="70" t="n">
        <v>0</v>
      </c>
      <c r="E75" s="71" t="n">
        <f aca="false">DC75+EB75-DU75</f>
        <v>109875.4</v>
      </c>
      <c r="F75" s="71" t="n">
        <f aca="false">DD75+EC75-DV75</f>
        <v>48499.9</v>
      </c>
      <c r="G75" s="71" t="n">
        <f aca="false">DE75+ED75-DW75</f>
        <v>46660.625</v>
      </c>
      <c r="H75" s="71" t="n">
        <f aca="false">G75*100/F75</f>
        <v>96.2076725931394</v>
      </c>
      <c r="I75" s="71" t="n">
        <f aca="false">K75-E75</f>
        <v>-26502.6</v>
      </c>
      <c r="J75" s="71" t="n">
        <f aca="false">L75-G75</f>
        <v>-20232.887</v>
      </c>
      <c r="K75" s="69" t="n">
        <v>83372.8</v>
      </c>
      <c r="L75" s="69" t="n">
        <v>26427.738</v>
      </c>
      <c r="M75" s="73" t="n">
        <f aca="false">U75+Y75+AC75+AG75+AK75+AO75+BD75+BK75+BN75+BQ75+BT75+BW75+CC75+CH75+CN75+CQ75+CW75</f>
        <v>25825.7</v>
      </c>
      <c r="N75" s="73" t="n">
        <f aca="false">V75+Z75+AD75+AH75+AL75+AP75+BE75+BL75+BO75+BR75+BU75+BX75+CD75+CI75+CO75+CR75+CX75</f>
        <v>6475</v>
      </c>
      <c r="O75" s="73" t="n">
        <f aca="false">W75+AA75+AE75+AI75+AM75+AQ75+BF75+BM75+BP75+BS75+BV75+BY75+CE75+CJ75+CP75+CS75+CY75</f>
        <v>4635.725</v>
      </c>
      <c r="P75" s="73" t="n">
        <f aca="false">O75*100/N75</f>
        <v>71.5942084942085</v>
      </c>
      <c r="Q75" s="74" t="n">
        <f aca="false">U75+AC75</f>
        <v>5125.7</v>
      </c>
      <c r="R75" s="74" t="n">
        <f aca="false">V75+AD75</f>
        <v>2700</v>
      </c>
      <c r="S75" s="74" t="n">
        <f aca="false">W75+AE75</f>
        <v>1750.449</v>
      </c>
      <c r="T75" s="75" t="n">
        <f aca="false">S75*100/R75</f>
        <v>64.8314444444444</v>
      </c>
      <c r="U75" s="89" t="n">
        <v>1000</v>
      </c>
      <c r="V75" s="77" t="n">
        <v>200</v>
      </c>
      <c r="W75" s="78" t="n">
        <v>8.059</v>
      </c>
      <c r="X75" s="69" t="n">
        <f aca="false">W75*100/V75</f>
        <v>4.0295</v>
      </c>
      <c r="Y75" s="91" t="n">
        <v>19150</v>
      </c>
      <c r="Z75" s="77" t="n">
        <v>3000</v>
      </c>
      <c r="AA75" s="69" t="n">
        <v>2444.156</v>
      </c>
      <c r="AB75" s="69" t="n">
        <f aca="false">AA75*100/Z75</f>
        <v>81.4718666666667</v>
      </c>
      <c r="AC75" s="91" t="n">
        <v>4125.7</v>
      </c>
      <c r="AD75" s="77" t="n">
        <v>2500</v>
      </c>
      <c r="AE75" s="69" t="n">
        <v>1742.39</v>
      </c>
      <c r="AF75" s="69" t="n">
        <f aca="false">AE75*100/AD75</f>
        <v>69.6956</v>
      </c>
      <c r="AG75" s="69" t="n">
        <v>600</v>
      </c>
      <c r="AH75" s="77" t="n">
        <v>300</v>
      </c>
      <c r="AI75" s="69" t="n">
        <v>136.12</v>
      </c>
      <c r="AJ75" s="69" t="n">
        <f aca="false">AI75*100/AH75</f>
        <v>45.3733333333333</v>
      </c>
      <c r="AK75" s="69" t="n">
        <v>0</v>
      </c>
      <c r="AL75" s="70"/>
      <c r="AM75" s="69" t="n">
        <v>0</v>
      </c>
      <c r="AN75" s="69" t="e">
        <f aca="false">AM75*100/AL75</f>
        <v>#DIV/0!</v>
      </c>
      <c r="AO75" s="69" t="n">
        <v>0</v>
      </c>
      <c r="AP75" s="70"/>
      <c r="AQ75" s="69" t="n">
        <v>0</v>
      </c>
      <c r="AR75" s="69"/>
      <c r="AS75" s="69"/>
      <c r="AT75" s="69"/>
      <c r="AU75" s="69" t="n">
        <v>84049.7</v>
      </c>
      <c r="AV75" s="77" t="n">
        <v>42024.9</v>
      </c>
      <c r="AW75" s="69" t="n">
        <v>42024.9</v>
      </c>
      <c r="AX75" s="69"/>
      <c r="AY75" s="80"/>
      <c r="AZ75" s="69" t="n">
        <v>0</v>
      </c>
      <c r="BA75" s="69" t="n">
        <v>0</v>
      </c>
      <c r="BB75" s="69"/>
      <c r="BC75" s="69"/>
      <c r="BD75" s="69" t="n">
        <v>0</v>
      </c>
      <c r="BE75" s="69"/>
      <c r="BF75" s="69"/>
      <c r="BG75" s="73" t="n">
        <f aca="false">BK75+BN75+BQ75+BT75</f>
        <v>950</v>
      </c>
      <c r="BH75" s="73" t="n">
        <f aca="false">BL75+BO75+BR75+BU75</f>
        <v>475</v>
      </c>
      <c r="BI75" s="73" t="n">
        <f aca="false">BM75+BP75+BS75+BV75</f>
        <v>305</v>
      </c>
      <c r="BJ75" s="81" t="n">
        <f aca="false">BI75*100/BH75</f>
        <v>64.2105263157895</v>
      </c>
      <c r="BK75" s="69" t="n">
        <v>950</v>
      </c>
      <c r="BL75" s="77" t="n">
        <v>475</v>
      </c>
      <c r="BM75" s="69" t="n">
        <v>305</v>
      </c>
      <c r="BN75" s="69"/>
      <c r="BO75" s="70"/>
      <c r="BP75" s="69" t="n">
        <v>0</v>
      </c>
      <c r="BQ75" s="69"/>
      <c r="BR75" s="80"/>
      <c r="BS75" s="69" t="n">
        <v>0</v>
      </c>
      <c r="BT75" s="69"/>
      <c r="BU75" s="77"/>
      <c r="BV75" s="69" t="n">
        <v>0</v>
      </c>
      <c r="BW75" s="69"/>
      <c r="BX75" s="69"/>
      <c r="BY75" s="69"/>
      <c r="BZ75" s="69"/>
      <c r="CA75" s="70"/>
      <c r="CB75" s="69" t="n">
        <v>0</v>
      </c>
      <c r="CC75" s="69"/>
      <c r="CD75" s="77"/>
      <c r="CE75" s="69" t="n">
        <v>0</v>
      </c>
      <c r="CF75" s="69"/>
      <c r="CG75" s="69"/>
      <c r="CH75" s="69"/>
      <c r="CI75" s="77"/>
      <c r="CJ75" s="69" t="n">
        <v>0</v>
      </c>
      <c r="CK75" s="69"/>
      <c r="CL75" s="69"/>
      <c r="CM75" s="69"/>
      <c r="CN75" s="69"/>
      <c r="CO75" s="69"/>
      <c r="CP75" s="69" t="n">
        <v>0</v>
      </c>
      <c r="CQ75" s="69" t="n">
        <v>0</v>
      </c>
      <c r="CR75" s="69"/>
      <c r="CS75" s="69" t="n">
        <v>0</v>
      </c>
      <c r="CT75" s="69"/>
      <c r="CU75" s="69"/>
      <c r="CV75" s="69"/>
      <c r="CW75" s="69" t="n">
        <v>0</v>
      </c>
      <c r="CX75" s="70"/>
      <c r="CY75" s="69" t="n">
        <v>0</v>
      </c>
      <c r="CZ75" s="69"/>
      <c r="DA75" s="69"/>
      <c r="DB75" s="69" t="n">
        <v>0</v>
      </c>
      <c r="DC75" s="71" t="n">
        <f aca="false">U75+Y75+AC75+AG75+AK75+AO75+AR75+AU75+AX75+BA75+BD75+BK75+BN75+BQ75+BT75+BW75+BZ75+CC75+CH75+CN75+CQ75+CT75+CW75</f>
        <v>109875.4</v>
      </c>
      <c r="DD75" s="71" t="n">
        <f aca="false">V75+Z75+AD75+AH75+AL75+AP75+AS75+AV75+AY75+BB75+BE75+BL75+BO75+BR75+BU75+BX75+CA75+CD75+CI75+CO75+CR75+CU75+CX75</f>
        <v>48499.9</v>
      </c>
      <c r="DE75" s="71" t="n">
        <f aca="false">W75+AA75+AE75+AI75+AM75+AQ75+AT75+AW75+AZ75+BC75+BF75+BM75+BP75+BS75+BV75+BY75+CB75+CE75+CJ75+CP75+CS75+CV75+CY75+DB75</f>
        <v>46660.625</v>
      </c>
      <c r="DF75" s="69"/>
      <c r="DG75" s="69"/>
      <c r="DH75" s="69"/>
      <c r="DI75" s="69" t="n">
        <v>0</v>
      </c>
      <c r="DJ75" s="69"/>
      <c r="DK75" s="69" t="n">
        <v>0</v>
      </c>
      <c r="DL75" s="69"/>
      <c r="DM75" s="69"/>
      <c r="DN75" s="69"/>
      <c r="DO75" s="69"/>
      <c r="DP75" s="69"/>
      <c r="DQ75" s="69"/>
      <c r="DR75" s="69"/>
      <c r="DS75" s="69"/>
      <c r="DT75" s="69" t="n">
        <v>0</v>
      </c>
      <c r="DU75" s="69" t="n">
        <v>14000</v>
      </c>
      <c r="DV75" s="70" t="n">
        <v>14000</v>
      </c>
      <c r="DW75" s="69" t="n">
        <v>7627.4</v>
      </c>
      <c r="DX75" s="69"/>
      <c r="DY75" s="69"/>
      <c r="DZ75" s="69"/>
      <c r="EA75" s="69" t="n">
        <v>0</v>
      </c>
      <c r="EB75" s="83" t="n">
        <f aca="false">DF75+DI75+DL75+DO75+DR75+DU75+DX75</f>
        <v>14000</v>
      </c>
      <c r="EC75" s="83" t="n">
        <f aca="false">DG75+DJ75+DM75+DP75+DS75+DV75+DY75</f>
        <v>14000</v>
      </c>
      <c r="ED75" s="83" t="n">
        <f aca="false">DH75+DK75+DN75+DQ75+DT75+DW75+EA75+DZ75</f>
        <v>7627.4</v>
      </c>
      <c r="EI75" s="84"/>
      <c r="EJ75" s="84"/>
      <c r="EL75" s="84"/>
    </row>
    <row r="76" s="87" customFormat="true" ht="31.5" hidden="false" customHeight="true" outlineLevel="0" collapsed="false">
      <c r="A76" s="67" t="n">
        <v>67</v>
      </c>
      <c r="B76" s="68" t="s">
        <v>129</v>
      </c>
      <c r="C76" s="88" t="n">
        <v>3764.6</v>
      </c>
      <c r="D76" s="70" t="n">
        <v>0</v>
      </c>
      <c r="E76" s="71" t="n">
        <f aca="false">DC76+EB76-DU76</f>
        <v>27977.4</v>
      </c>
      <c r="F76" s="71" t="n">
        <f aca="false">DD76+EC76-DV76</f>
        <v>12199.9</v>
      </c>
      <c r="G76" s="71" t="n">
        <f aca="false">DE76+ED76-DW76</f>
        <v>13251.254</v>
      </c>
      <c r="H76" s="71" t="n">
        <f aca="false">G76*100/F76</f>
        <v>108.617726374806</v>
      </c>
      <c r="I76" s="71" t="n">
        <f aca="false">K76-E76</f>
        <v>-4337.4</v>
      </c>
      <c r="J76" s="71" t="n">
        <f aca="false">L76-G76</f>
        <v>-5528.866</v>
      </c>
      <c r="K76" s="69" t="n">
        <v>23640</v>
      </c>
      <c r="L76" s="69" t="n">
        <v>7722.388</v>
      </c>
      <c r="M76" s="73" t="n">
        <f aca="false">U76+Y76+AC76+AG76+AK76+AO76+BD76+BK76+BN76+BQ76+BT76+BW76+CC76+CH76+CN76+CQ76+CW76</f>
        <v>9392.7</v>
      </c>
      <c r="N76" s="73" t="n">
        <f aca="false">V76+Z76+AD76+AH76+AL76+AP76+BE76+BL76+BO76+BR76+BU76+BX76+CD76+CI76+CO76+CR76+CX76</f>
        <v>2907.5</v>
      </c>
      <c r="O76" s="73" t="n">
        <f aca="false">W76+AA76+AE76+AI76+AM76+AQ76+BF76+BM76+BP76+BS76+BV76+BY76+CE76+CJ76+CP76+CS76+CY76</f>
        <v>3958.854</v>
      </c>
      <c r="P76" s="73" t="n">
        <f aca="false">O76*100/N76</f>
        <v>136.160068787618</v>
      </c>
      <c r="Q76" s="74" t="n">
        <f aca="false">U76+AC76</f>
        <v>2012</v>
      </c>
      <c r="R76" s="74" t="n">
        <f aca="false">V76+AD76</f>
        <v>1260</v>
      </c>
      <c r="S76" s="74" t="n">
        <f aca="false">W76+AE76</f>
        <v>1041.789</v>
      </c>
      <c r="T76" s="75" t="n">
        <f aca="false">S76*100/R76</f>
        <v>82.6816666666667</v>
      </c>
      <c r="U76" s="89" t="n">
        <v>200</v>
      </c>
      <c r="V76" s="77" t="n">
        <v>60</v>
      </c>
      <c r="W76" s="78" t="n">
        <v>0.189</v>
      </c>
      <c r="X76" s="69" t="n">
        <f aca="false">W76*100/V76</f>
        <v>0.315</v>
      </c>
      <c r="Y76" s="91" t="n">
        <v>6275.7</v>
      </c>
      <c r="Z76" s="77" t="n">
        <v>1100</v>
      </c>
      <c r="AA76" s="69" t="n">
        <v>2718.565</v>
      </c>
      <c r="AB76" s="69" t="n">
        <f aca="false">AA76*100/Z76</f>
        <v>247.142272727273</v>
      </c>
      <c r="AC76" s="91" t="n">
        <v>1812</v>
      </c>
      <c r="AD76" s="77" t="n">
        <v>1200</v>
      </c>
      <c r="AE76" s="69" t="n">
        <v>1041.6</v>
      </c>
      <c r="AF76" s="69" t="n">
        <f aca="false">AE76*100/AD76</f>
        <v>86.8</v>
      </c>
      <c r="AG76" s="69" t="n">
        <v>75</v>
      </c>
      <c r="AH76" s="77" t="n">
        <v>37.5</v>
      </c>
      <c r="AI76" s="69" t="n">
        <v>0</v>
      </c>
      <c r="AJ76" s="69" t="n">
        <f aca="false">AI76*100/AH76</f>
        <v>0</v>
      </c>
      <c r="AK76" s="69" t="n">
        <v>0</v>
      </c>
      <c r="AL76" s="70"/>
      <c r="AM76" s="69" t="n">
        <v>0</v>
      </c>
      <c r="AN76" s="69" t="e">
        <f aca="false">AM76*100/AL76</f>
        <v>#DIV/0!</v>
      </c>
      <c r="AO76" s="69" t="n">
        <v>0</v>
      </c>
      <c r="AP76" s="70"/>
      <c r="AQ76" s="69" t="n">
        <v>0</v>
      </c>
      <c r="AR76" s="69"/>
      <c r="AS76" s="69"/>
      <c r="AT76" s="69"/>
      <c r="AU76" s="69" t="n">
        <v>18584.7</v>
      </c>
      <c r="AV76" s="77" t="n">
        <v>9292.4</v>
      </c>
      <c r="AW76" s="69" t="n">
        <v>9292.4</v>
      </c>
      <c r="AX76" s="69"/>
      <c r="AY76" s="80"/>
      <c r="AZ76" s="69" t="n">
        <v>0</v>
      </c>
      <c r="BA76" s="69" t="n">
        <v>0</v>
      </c>
      <c r="BB76" s="69"/>
      <c r="BC76" s="69"/>
      <c r="BD76" s="69" t="n">
        <v>0</v>
      </c>
      <c r="BE76" s="69"/>
      <c r="BF76" s="69"/>
      <c r="BG76" s="73" t="n">
        <f aca="false">BK76+BN76+BQ76+BT76</f>
        <v>1020</v>
      </c>
      <c r="BH76" s="73" t="n">
        <f aca="false">BL76+BO76+BR76+BU76</f>
        <v>510</v>
      </c>
      <c r="BI76" s="73" t="n">
        <f aca="false">BM76+BP76+BS76+BV76</f>
        <v>198.5</v>
      </c>
      <c r="BJ76" s="81" t="n">
        <f aca="false">BI76*100/BH76</f>
        <v>38.921568627451</v>
      </c>
      <c r="BK76" s="69" t="n">
        <v>660</v>
      </c>
      <c r="BL76" s="77" t="n">
        <v>330</v>
      </c>
      <c r="BM76" s="69" t="n">
        <v>198.5</v>
      </c>
      <c r="BN76" s="69"/>
      <c r="BO76" s="70"/>
      <c r="BP76" s="69" t="n">
        <v>0</v>
      </c>
      <c r="BQ76" s="69"/>
      <c r="BR76" s="80"/>
      <c r="BS76" s="69" t="n">
        <v>0</v>
      </c>
      <c r="BT76" s="69" t="n">
        <v>360</v>
      </c>
      <c r="BU76" s="77" t="n">
        <v>180</v>
      </c>
      <c r="BV76" s="69" t="n">
        <v>0</v>
      </c>
      <c r="BW76" s="69"/>
      <c r="BX76" s="69"/>
      <c r="BY76" s="69"/>
      <c r="BZ76" s="69"/>
      <c r="CA76" s="70"/>
      <c r="CB76" s="69" t="n">
        <v>0</v>
      </c>
      <c r="CC76" s="69"/>
      <c r="CD76" s="77"/>
      <c r="CE76" s="69" t="n">
        <v>0</v>
      </c>
      <c r="CF76" s="69"/>
      <c r="CG76" s="69"/>
      <c r="CH76" s="69" t="n">
        <v>10</v>
      </c>
      <c r="CI76" s="77"/>
      <c r="CJ76" s="69" t="n">
        <v>0</v>
      </c>
      <c r="CK76" s="69"/>
      <c r="CL76" s="69"/>
      <c r="CM76" s="69"/>
      <c r="CN76" s="69"/>
      <c r="CO76" s="69"/>
      <c r="CP76" s="69" t="n">
        <v>0</v>
      </c>
      <c r="CQ76" s="69" t="n">
        <v>0</v>
      </c>
      <c r="CR76" s="69"/>
      <c r="CS76" s="69" t="n">
        <v>0</v>
      </c>
      <c r="CT76" s="69"/>
      <c r="CU76" s="69"/>
      <c r="CV76" s="69"/>
      <c r="CW76" s="69" t="n">
        <v>0</v>
      </c>
      <c r="CX76" s="70"/>
      <c r="CY76" s="69" t="n">
        <v>0</v>
      </c>
      <c r="CZ76" s="69"/>
      <c r="DA76" s="69"/>
      <c r="DB76" s="69" t="n">
        <v>0</v>
      </c>
      <c r="DC76" s="71" t="n">
        <f aca="false">U76+Y76+AC76+AG76+AK76+AO76+AR76+AU76+AX76+BA76+BD76+BK76+BN76+BQ76+BT76+BW76+BZ76+CC76+CH76+CN76+CQ76+CT76+CW76</f>
        <v>27977.4</v>
      </c>
      <c r="DD76" s="71" t="n">
        <f aca="false">V76+Z76+AD76+AH76+AL76+AP76+AS76+AV76+AY76+BB76+BE76+BL76+BO76+BR76+BU76+BX76+CA76+CD76+CI76+CO76+CR76+CU76+CX76</f>
        <v>12199.9</v>
      </c>
      <c r="DE76" s="71" t="n">
        <f aca="false">W76+AA76+AE76+AI76+AM76+AQ76+AT76+AW76+AZ76+BC76+BF76+BM76+BP76+BS76+BV76+BY76+CB76+CE76+CJ76+CP76+CS76+CV76+CY76+DB76</f>
        <v>13251.254</v>
      </c>
      <c r="DF76" s="69"/>
      <c r="DG76" s="69"/>
      <c r="DH76" s="69"/>
      <c r="DI76" s="69" t="n">
        <v>0</v>
      </c>
      <c r="DJ76" s="69"/>
      <c r="DK76" s="69" t="n">
        <v>0</v>
      </c>
      <c r="DL76" s="69"/>
      <c r="DM76" s="69"/>
      <c r="DN76" s="69"/>
      <c r="DO76" s="69"/>
      <c r="DP76" s="69"/>
      <c r="DQ76" s="69"/>
      <c r="DR76" s="69"/>
      <c r="DS76" s="69"/>
      <c r="DT76" s="69" t="n">
        <v>0</v>
      </c>
      <c r="DU76" s="69" t="n">
        <v>1500</v>
      </c>
      <c r="DV76" s="70"/>
      <c r="DW76" s="69" t="n">
        <v>0</v>
      </c>
      <c r="DX76" s="69"/>
      <c r="DY76" s="69"/>
      <c r="DZ76" s="69"/>
      <c r="EA76" s="69" t="n">
        <v>0</v>
      </c>
      <c r="EB76" s="83" t="n">
        <f aca="false">DF76+DI76+DL76+DO76+DR76+DU76+DX76</f>
        <v>1500</v>
      </c>
      <c r="EC76" s="83" t="n">
        <f aca="false">DG76+DJ76+DM76+DP76+DS76+DV76+DY76</f>
        <v>0</v>
      </c>
      <c r="ED76" s="83" t="n">
        <f aca="false">DH76+DK76+DN76+DQ76+DT76+DW76+EA76+DZ76</f>
        <v>0</v>
      </c>
      <c r="EI76" s="84"/>
      <c r="EJ76" s="84"/>
      <c r="EL76" s="84"/>
    </row>
    <row r="77" s="87" customFormat="true" ht="23.25" hidden="false" customHeight="true" outlineLevel="0" collapsed="false">
      <c r="A77" s="67" t="n">
        <v>68</v>
      </c>
      <c r="B77" s="68" t="s">
        <v>130</v>
      </c>
      <c r="C77" s="88" t="n">
        <v>7304.4</v>
      </c>
      <c r="D77" s="70" t="n">
        <v>0</v>
      </c>
      <c r="E77" s="71" t="n">
        <f aca="false">DC77+EB77-DU77</f>
        <v>35311.9</v>
      </c>
      <c r="F77" s="71" t="n">
        <f aca="false">DD77+EC77-DV77</f>
        <v>13887.3</v>
      </c>
      <c r="G77" s="71" t="n">
        <f aca="false">DE77+ED77-DW77</f>
        <v>14090.272</v>
      </c>
      <c r="H77" s="71" t="n">
        <f aca="false">G77*100/F77</f>
        <v>101.461565603105</v>
      </c>
      <c r="I77" s="71" t="n">
        <f aca="false">K77-E77</f>
        <v>-5225.9</v>
      </c>
      <c r="J77" s="71" t="n">
        <f aca="false">L77-G77</f>
        <v>-6657.057</v>
      </c>
      <c r="K77" s="69" t="n">
        <v>30086</v>
      </c>
      <c r="L77" s="69" t="n">
        <v>7433.215</v>
      </c>
      <c r="M77" s="73" t="n">
        <f aca="false">U77+Y77+AC77+AG77+AK77+AO77+BD77+BK77+BN77+BQ77+BT77+BW77+CC77+CH77+CN77+CQ77+CW77</f>
        <v>15259</v>
      </c>
      <c r="N77" s="73" t="n">
        <f aca="false">V77+Z77+AD77+AH77+AL77+AP77+BE77+BL77+BO77+BR77+BU77+BX77+CD77+CI77+CO77+CR77+CX77</f>
        <v>3861</v>
      </c>
      <c r="O77" s="73" t="n">
        <f aca="false">W77+AA77+AE77+AI77+AM77+AQ77+BF77+BM77+BP77+BS77+BV77+BY77+CE77+CJ77+CP77+CS77+CY77</f>
        <v>4063.972</v>
      </c>
      <c r="P77" s="73" t="n">
        <f aca="false">O77*100/N77</f>
        <v>105.25698005698</v>
      </c>
      <c r="Q77" s="74" t="n">
        <f aca="false">U77+AC77</f>
        <v>6314</v>
      </c>
      <c r="R77" s="74" t="n">
        <f aca="false">V77+AD77</f>
        <v>2200</v>
      </c>
      <c r="S77" s="74" t="n">
        <f aca="false">W77+AE77</f>
        <v>2085.869</v>
      </c>
      <c r="T77" s="75" t="n">
        <f aca="false">S77*100/R77</f>
        <v>94.8122272727273</v>
      </c>
      <c r="U77" s="89" t="n">
        <v>3820</v>
      </c>
      <c r="V77" s="77" t="n">
        <v>1300</v>
      </c>
      <c r="W77" s="78" t="n">
        <v>1301.069</v>
      </c>
      <c r="X77" s="69" t="n">
        <f aca="false">W77*100/V77</f>
        <v>100.082230769231</v>
      </c>
      <c r="Y77" s="91" t="n">
        <v>8500</v>
      </c>
      <c r="Z77" s="77" t="n">
        <v>1500</v>
      </c>
      <c r="AA77" s="69" t="n">
        <v>1933.103</v>
      </c>
      <c r="AB77" s="69" t="n">
        <f aca="false">AA77*100/Z77</f>
        <v>128.873533333333</v>
      </c>
      <c r="AC77" s="91" t="n">
        <v>2494</v>
      </c>
      <c r="AD77" s="77" t="n">
        <v>900</v>
      </c>
      <c r="AE77" s="69" t="n">
        <v>784.8</v>
      </c>
      <c r="AF77" s="69" t="n">
        <f aca="false">AE77*100/AD77</f>
        <v>87.2</v>
      </c>
      <c r="AG77" s="69" t="n">
        <v>240</v>
      </c>
      <c r="AH77" s="77" t="n">
        <v>90</v>
      </c>
      <c r="AI77" s="69" t="n">
        <v>5</v>
      </c>
      <c r="AJ77" s="69" t="n">
        <f aca="false">AI77*100/AH77</f>
        <v>5.55555555555556</v>
      </c>
      <c r="AK77" s="69" t="n">
        <v>0</v>
      </c>
      <c r="AL77" s="70"/>
      <c r="AM77" s="69" t="n">
        <v>0</v>
      </c>
      <c r="AN77" s="69" t="e">
        <f aca="false">AM77*100/AL77</f>
        <v>#DIV/0!</v>
      </c>
      <c r="AO77" s="69" t="n">
        <v>0</v>
      </c>
      <c r="AP77" s="70"/>
      <c r="AQ77" s="69" t="n">
        <v>0</v>
      </c>
      <c r="AR77" s="69"/>
      <c r="AS77" s="69"/>
      <c r="AT77" s="69"/>
      <c r="AU77" s="69" t="n">
        <v>20052.9</v>
      </c>
      <c r="AV77" s="77" t="n">
        <v>10026.3</v>
      </c>
      <c r="AW77" s="69" t="n">
        <v>10026.3</v>
      </c>
      <c r="AX77" s="69"/>
      <c r="AY77" s="80"/>
      <c r="AZ77" s="69" t="n">
        <v>0</v>
      </c>
      <c r="BA77" s="69" t="n">
        <v>0</v>
      </c>
      <c r="BB77" s="69"/>
      <c r="BC77" s="69"/>
      <c r="BD77" s="69" t="n">
        <v>0</v>
      </c>
      <c r="BE77" s="69"/>
      <c r="BF77" s="69"/>
      <c r="BG77" s="73" t="n">
        <f aca="false">BK77+BN77+BQ77+BT77</f>
        <v>200</v>
      </c>
      <c r="BH77" s="73" t="n">
        <f aca="false">BL77+BO77+BR77+BU77</f>
        <v>70</v>
      </c>
      <c r="BI77" s="73" t="n">
        <f aca="false">BM77+BP77+BS77+BV77</f>
        <v>40</v>
      </c>
      <c r="BJ77" s="81" t="n">
        <f aca="false">BI77*100/BH77</f>
        <v>57.1428571428571</v>
      </c>
      <c r="BK77" s="69" t="n">
        <v>200</v>
      </c>
      <c r="BL77" s="77" t="n">
        <v>70</v>
      </c>
      <c r="BM77" s="69" t="n">
        <v>40</v>
      </c>
      <c r="BN77" s="69"/>
      <c r="BO77" s="70"/>
      <c r="BP77" s="69" t="n">
        <v>0</v>
      </c>
      <c r="BQ77" s="69"/>
      <c r="BR77" s="80"/>
      <c r="BS77" s="69" t="n">
        <v>0</v>
      </c>
      <c r="BT77" s="69"/>
      <c r="BU77" s="77"/>
      <c r="BV77" s="69" t="n">
        <v>0</v>
      </c>
      <c r="BW77" s="69"/>
      <c r="BX77" s="69"/>
      <c r="BY77" s="69"/>
      <c r="BZ77" s="69"/>
      <c r="CA77" s="70"/>
      <c r="CB77" s="69" t="n">
        <v>0</v>
      </c>
      <c r="CC77" s="69"/>
      <c r="CD77" s="77"/>
      <c r="CE77" s="69" t="n">
        <v>0</v>
      </c>
      <c r="CF77" s="69"/>
      <c r="CG77" s="69"/>
      <c r="CH77" s="69"/>
      <c r="CI77" s="77"/>
      <c r="CJ77" s="69" t="n">
        <v>0</v>
      </c>
      <c r="CK77" s="69"/>
      <c r="CL77" s="69"/>
      <c r="CM77" s="69"/>
      <c r="CN77" s="69"/>
      <c r="CO77" s="69"/>
      <c r="CP77" s="69" t="n">
        <v>0</v>
      </c>
      <c r="CQ77" s="69" t="n">
        <v>5</v>
      </c>
      <c r="CR77" s="69" t="n">
        <v>1</v>
      </c>
      <c r="CS77" s="69" t="n">
        <v>0</v>
      </c>
      <c r="CT77" s="69"/>
      <c r="CU77" s="69"/>
      <c r="CV77" s="69"/>
      <c r="CW77" s="69" t="n">
        <v>0</v>
      </c>
      <c r="CX77" s="70"/>
      <c r="CY77" s="69" t="n">
        <v>0</v>
      </c>
      <c r="CZ77" s="69"/>
      <c r="DA77" s="69"/>
      <c r="DB77" s="69" t="n">
        <v>0</v>
      </c>
      <c r="DC77" s="71" t="n">
        <f aca="false">U77+Y77+AC77+AG77+AK77+AO77+AR77+AU77+AX77+BA77+BD77+BK77+BN77+BQ77+BT77+BW77+BZ77+CC77+CH77+CN77+CQ77+CT77+CW77</f>
        <v>35311.9</v>
      </c>
      <c r="DD77" s="71" t="n">
        <f aca="false">V77+Z77+AD77+AH77+AL77+AP77+AS77+AV77+AY77+BB77+BE77+BL77+BO77+BR77+BU77+BX77+CA77+CD77+CI77+CO77+CR77+CU77+CX77</f>
        <v>13887.3</v>
      </c>
      <c r="DE77" s="71" t="n">
        <f aca="false">W77+AA77+AE77+AI77+AM77+AQ77+AT77+AW77+AZ77+BC77+BF77+BM77+BP77+BS77+BV77+BY77+CB77+CE77+CJ77+CP77+CS77+CV77+CY77+DB77</f>
        <v>14090.272</v>
      </c>
      <c r="DF77" s="69"/>
      <c r="DG77" s="69"/>
      <c r="DH77" s="69"/>
      <c r="DI77" s="69" t="n">
        <v>0</v>
      </c>
      <c r="DJ77" s="69"/>
      <c r="DK77" s="69" t="n">
        <v>0</v>
      </c>
      <c r="DL77" s="69"/>
      <c r="DM77" s="69"/>
      <c r="DN77" s="69"/>
      <c r="DO77" s="69"/>
      <c r="DP77" s="69"/>
      <c r="DQ77" s="69"/>
      <c r="DR77" s="69"/>
      <c r="DS77" s="69"/>
      <c r="DT77" s="69" t="n">
        <v>0</v>
      </c>
      <c r="DU77" s="69"/>
      <c r="DV77" s="70"/>
      <c r="DW77" s="69" t="n">
        <v>0</v>
      </c>
      <c r="DX77" s="69"/>
      <c r="DY77" s="69"/>
      <c r="DZ77" s="69"/>
      <c r="EA77" s="69" t="n">
        <v>0</v>
      </c>
      <c r="EB77" s="83" t="n">
        <f aca="false">DF77+DI77+DL77+DO77+DR77+DU77+DX77</f>
        <v>0</v>
      </c>
      <c r="EC77" s="83" t="n">
        <f aca="false">DG77+DJ77+DM77+DP77+DS77+DV77+DY77</f>
        <v>0</v>
      </c>
      <c r="ED77" s="83" t="n">
        <f aca="false">DH77+DK77+DN77+DQ77+DT77+DW77+EA77+DZ77</f>
        <v>0</v>
      </c>
      <c r="EI77" s="84"/>
      <c r="EJ77" s="84"/>
      <c r="EL77" s="84"/>
    </row>
    <row r="78" s="87" customFormat="true" ht="23.25" hidden="false" customHeight="true" outlineLevel="0" collapsed="false">
      <c r="A78" s="67" t="n">
        <v>69</v>
      </c>
      <c r="B78" s="68" t="s">
        <v>131</v>
      </c>
      <c r="C78" s="88" t="n">
        <v>1678.1</v>
      </c>
      <c r="D78" s="70" t="n">
        <v>0</v>
      </c>
      <c r="E78" s="71" t="n">
        <f aca="false">DC78+EB78-DU78</f>
        <v>28200</v>
      </c>
      <c r="F78" s="71" t="n">
        <f aca="false">DD78+EC78-DV78</f>
        <v>14100</v>
      </c>
      <c r="G78" s="71" t="n">
        <f aca="false">DE78+ED78-DW78</f>
        <v>12433.3434</v>
      </c>
      <c r="H78" s="71" t="n">
        <f aca="false">G78*100/F78</f>
        <v>88.1797404255319</v>
      </c>
      <c r="I78" s="71" t="n">
        <f aca="false">K78-E78</f>
        <v>-2952.4</v>
      </c>
      <c r="J78" s="71" t="n">
        <f aca="false">L78-G78</f>
        <v>-5836.4754</v>
      </c>
      <c r="K78" s="69" t="n">
        <v>25247.6</v>
      </c>
      <c r="L78" s="69" t="n">
        <v>6596.868</v>
      </c>
      <c r="M78" s="73" t="n">
        <f aca="false">U78+Y78+AC78+AG78+AK78+AO78+BD78+BK78+BN78+BQ78+BT78+BW78+CC78+CH78+CN78+CQ78+CW78</f>
        <v>9189</v>
      </c>
      <c r="N78" s="73" t="n">
        <f aca="false">V78+Z78+AD78+AH78+AL78+AP78+BE78+BL78+BO78+BR78+BU78+BX78+CD78+CI78+CO78+CR78+CX78</f>
        <v>4594.5</v>
      </c>
      <c r="O78" s="73" t="n">
        <f aca="false">W78+AA78+AE78+AI78+AM78+AQ78+BF78+BM78+BP78+BS78+BV78+BY78+CE78+CJ78+CP78+CS78+CY78</f>
        <v>2927.8434</v>
      </c>
      <c r="P78" s="73" t="n">
        <f aca="false">O78*100/N78</f>
        <v>63.7249624551094</v>
      </c>
      <c r="Q78" s="74" t="n">
        <f aca="false">U78+AC78</f>
        <v>2187</v>
      </c>
      <c r="R78" s="74" t="n">
        <f aca="false">V78+AD78</f>
        <v>1093.5</v>
      </c>
      <c r="S78" s="74" t="n">
        <f aca="false">W78+AE78</f>
        <v>1405.523</v>
      </c>
      <c r="T78" s="75" t="n">
        <f aca="false">S78*100/R78</f>
        <v>128.534339277549</v>
      </c>
      <c r="U78" s="89" t="n">
        <v>87</v>
      </c>
      <c r="V78" s="77" t="n">
        <v>43.5</v>
      </c>
      <c r="W78" s="78" t="n">
        <v>9.523</v>
      </c>
      <c r="X78" s="69" t="n">
        <f aca="false">W78*100/V78</f>
        <v>21.8919540229885</v>
      </c>
      <c r="Y78" s="91" t="n">
        <v>5000</v>
      </c>
      <c r="Z78" s="77" t="n">
        <v>2500</v>
      </c>
      <c r="AA78" s="69" t="n">
        <v>880.3204</v>
      </c>
      <c r="AB78" s="69" t="n">
        <f aca="false">AA78*100/Z78</f>
        <v>35.212816</v>
      </c>
      <c r="AC78" s="91" t="n">
        <v>2100</v>
      </c>
      <c r="AD78" s="77" t="n">
        <v>1050</v>
      </c>
      <c r="AE78" s="69" t="n">
        <v>1396</v>
      </c>
      <c r="AF78" s="69" t="n">
        <f aca="false">AE78*100/AD78</f>
        <v>132.952380952381</v>
      </c>
      <c r="AG78" s="69" t="n">
        <v>96</v>
      </c>
      <c r="AH78" s="77" t="n">
        <v>48</v>
      </c>
      <c r="AI78" s="69" t="n">
        <v>36</v>
      </c>
      <c r="AJ78" s="69" t="n">
        <f aca="false">AI78*100/AH78</f>
        <v>75</v>
      </c>
      <c r="AK78" s="69" t="n">
        <v>0</v>
      </c>
      <c r="AL78" s="70"/>
      <c r="AM78" s="69" t="n">
        <v>0</v>
      </c>
      <c r="AN78" s="69" t="e">
        <f aca="false">AM78*100/AL78</f>
        <v>#DIV/0!</v>
      </c>
      <c r="AO78" s="69" t="n">
        <v>0</v>
      </c>
      <c r="AP78" s="70"/>
      <c r="AQ78" s="69" t="n">
        <v>0</v>
      </c>
      <c r="AR78" s="69"/>
      <c r="AS78" s="69"/>
      <c r="AT78" s="69"/>
      <c r="AU78" s="69" t="n">
        <v>19011</v>
      </c>
      <c r="AV78" s="77" t="n">
        <v>9505.5</v>
      </c>
      <c r="AW78" s="69" t="n">
        <v>9505.5</v>
      </c>
      <c r="AX78" s="69"/>
      <c r="AY78" s="80"/>
      <c r="AZ78" s="69" t="n">
        <v>0</v>
      </c>
      <c r="BA78" s="69" t="n">
        <v>0</v>
      </c>
      <c r="BB78" s="69"/>
      <c r="BC78" s="69"/>
      <c r="BD78" s="69" t="n">
        <v>0</v>
      </c>
      <c r="BE78" s="69"/>
      <c r="BF78" s="69"/>
      <c r="BG78" s="73" t="n">
        <f aca="false">BK78+BN78+BQ78+BT78</f>
        <v>1500</v>
      </c>
      <c r="BH78" s="73" t="n">
        <f aca="false">BL78+BO78+BR78+BU78</f>
        <v>750</v>
      </c>
      <c r="BI78" s="73" t="n">
        <f aca="false">BM78+BP78+BS78+BV78</f>
        <v>406</v>
      </c>
      <c r="BJ78" s="81" t="n">
        <f aca="false">BI78*100/BH78</f>
        <v>54.1333333333333</v>
      </c>
      <c r="BK78" s="69" t="n">
        <v>1500</v>
      </c>
      <c r="BL78" s="77" t="n">
        <v>750</v>
      </c>
      <c r="BM78" s="69" t="n">
        <v>406</v>
      </c>
      <c r="BN78" s="69"/>
      <c r="BO78" s="70"/>
      <c r="BP78" s="69" t="n">
        <v>0</v>
      </c>
      <c r="BQ78" s="69"/>
      <c r="BR78" s="80"/>
      <c r="BS78" s="69" t="n">
        <v>0</v>
      </c>
      <c r="BT78" s="69"/>
      <c r="BU78" s="77"/>
      <c r="BV78" s="69" t="n">
        <v>0</v>
      </c>
      <c r="BW78" s="69"/>
      <c r="BX78" s="69"/>
      <c r="BY78" s="69"/>
      <c r="BZ78" s="69"/>
      <c r="CA78" s="70"/>
      <c r="CB78" s="69" t="n">
        <v>0</v>
      </c>
      <c r="CC78" s="69"/>
      <c r="CD78" s="77"/>
      <c r="CE78" s="69" t="n">
        <v>0</v>
      </c>
      <c r="CF78" s="69"/>
      <c r="CG78" s="69"/>
      <c r="CH78" s="69"/>
      <c r="CI78" s="77"/>
      <c r="CJ78" s="69" t="n">
        <v>0</v>
      </c>
      <c r="CK78" s="69"/>
      <c r="CL78" s="69"/>
      <c r="CM78" s="69"/>
      <c r="CN78" s="69"/>
      <c r="CO78" s="69"/>
      <c r="CP78" s="69" t="n">
        <v>0</v>
      </c>
      <c r="CQ78" s="69" t="n">
        <v>0</v>
      </c>
      <c r="CR78" s="69"/>
      <c r="CS78" s="69" t="n">
        <v>0</v>
      </c>
      <c r="CT78" s="69"/>
      <c r="CU78" s="69"/>
      <c r="CV78" s="69"/>
      <c r="CW78" s="69" t="n">
        <v>406</v>
      </c>
      <c r="CX78" s="70" t="n">
        <v>203</v>
      </c>
      <c r="CY78" s="69" t="n">
        <v>200</v>
      </c>
      <c r="CZ78" s="69"/>
      <c r="DA78" s="69"/>
      <c r="DB78" s="69" t="n">
        <v>0</v>
      </c>
      <c r="DC78" s="71" t="n">
        <f aca="false">U78+Y78+AC78+AG78+AK78+AO78+AR78+AU78+AX78+BA78+BD78+BK78+BN78+BQ78+BT78+BW78+BZ78+CC78+CH78+CN78+CQ78+CT78+CW78</f>
        <v>28200</v>
      </c>
      <c r="DD78" s="71" t="n">
        <f aca="false">V78+Z78+AD78+AH78+AL78+AP78+AS78+AV78+AY78+BB78+BE78+BL78+BO78+BR78+BU78+BX78+CA78+CD78+CI78+CO78+CR78+CU78+CX78</f>
        <v>14100</v>
      </c>
      <c r="DE78" s="71" t="n">
        <f aca="false">W78+AA78+AE78+AI78+AM78+AQ78+AT78+AW78+AZ78+BC78+BF78+BM78+BP78+BS78+BV78+BY78+CB78+CE78+CJ78+CP78+CS78+CV78+CY78+DB78</f>
        <v>12433.3434</v>
      </c>
      <c r="DF78" s="69"/>
      <c r="DG78" s="69"/>
      <c r="DH78" s="69"/>
      <c r="DI78" s="69" t="n">
        <v>0</v>
      </c>
      <c r="DJ78" s="69"/>
      <c r="DK78" s="69" t="n">
        <v>0</v>
      </c>
      <c r="DL78" s="69"/>
      <c r="DM78" s="69"/>
      <c r="DN78" s="69"/>
      <c r="DO78" s="69"/>
      <c r="DP78" s="69"/>
      <c r="DQ78" s="69"/>
      <c r="DR78" s="69"/>
      <c r="DS78" s="69"/>
      <c r="DT78" s="69" t="n">
        <v>0</v>
      </c>
      <c r="DU78" s="69" t="n">
        <v>4000</v>
      </c>
      <c r="DV78" s="70"/>
      <c r="DW78" s="69" t="n">
        <v>3146.6</v>
      </c>
      <c r="DX78" s="69"/>
      <c r="DY78" s="69"/>
      <c r="DZ78" s="69"/>
      <c r="EA78" s="69" t="n">
        <v>0</v>
      </c>
      <c r="EB78" s="83" t="n">
        <f aca="false">DF78+DI78+DL78+DO78+DR78+DU78+DX78</f>
        <v>4000</v>
      </c>
      <c r="EC78" s="83" t="n">
        <f aca="false">DG78+DJ78+DM78+DP78+DS78+DV78+DY78</f>
        <v>0</v>
      </c>
      <c r="ED78" s="83" t="n">
        <f aca="false">DH78+DK78+DN78+DQ78+DT78+DW78+EA78+DZ78</f>
        <v>3146.6</v>
      </c>
      <c r="EI78" s="84"/>
      <c r="EJ78" s="84"/>
      <c r="EL78" s="84"/>
    </row>
    <row r="79" s="87" customFormat="true" ht="23.25" hidden="false" customHeight="true" outlineLevel="0" collapsed="false">
      <c r="A79" s="67" t="n">
        <v>70</v>
      </c>
      <c r="B79" s="68" t="s">
        <v>132</v>
      </c>
      <c r="C79" s="88" t="n">
        <v>15834.3</v>
      </c>
      <c r="D79" s="70" t="n">
        <v>0</v>
      </c>
      <c r="E79" s="71" t="n">
        <f aca="false">DC79+EB79-DU79</f>
        <v>114483.9</v>
      </c>
      <c r="F79" s="71" t="n">
        <f aca="false">DD79+EC79-DV79</f>
        <v>56870.5</v>
      </c>
      <c r="G79" s="71" t="n">
        <f aca="false">DE79+ED79-DW79</f>
        <v>46473.012</v>
      </c>
      <c r="H79" s="71" t="n">
        <f aca="false">G79*100/F79</f>
        <v>81.7172558707942</v>
      </c>
      <c r="I79" s="71" t="n">
        <f aca="false">K79-E79</f>
        <v>-20123.1</v>
      </c>
      <c r="J79" s="71" t="n">
        <f aca="false">L79-G79</f>
        <v>-16707.288</v>
      </c>
      <c r="K79" s="69" t="n">
        <v>94360.8</v>
      </c>
      <c r="L79" s="69" t="n">
        <v>29765.724</v>
      </c>
      <c r="M79" s="73" t="n">
        <f aca="false">U79+Y79+AC79+AG79+AK79+AO79+BD79+BK79+BN79+BQ79+BT79+BW79+CC79+CH79+CN79+CQ79+CW79</f>
        <v>31924.6</v>
      </c>
      <c r="N79" s="73" t="n">
        <f aca="false">V79+Z79+AD79+AH79+AL79+AP79+BE79+BL79+BO79+BR79+BU79+BX79+CD79+CI79+CO79+CR79+CX79</f>
        <v>15962.2</v>
      </c>
      <c r="O79" s="73" t="n">
        <f aca="false">W79+AA79+AE79+AI79+AM79+AQ79+BF79+BM79+BP79+BS79+BV79+BY79+CE79+CJ79+CP79+CS79+CY79</f>
        <v>5564.812</v>
      </c>
      <c r="P79" s="73" t="n">
        <f aca="false">O79*100/N79</f>
        <v>34.8624375086141</v>
      </c>
      <c r="Q79" s="74" t="n">
        <f aca="false">U79+AC79</f>
        <v>8585.7</v>
      </c>
      <c r="R79" s="74" t="n">
        <f aca="false">V79+AD79</f>
        <v>4292.8</v>
      </c>
      <c r="S79" s="74" t="n">
        <f aca="false">W79+AE79</f>
        <v>3525.624</v>
      </c>
      <c r="T79" s="75" t="n">
        <f aca="false">S79*100/R79</f>
        <v>82.1287737607156</v>
      </c>
      <c r="U79" s="89" t="n">
        <v>1280.9</v>
      </c>
      <c r="V79" s="77" t="n">
        <v>640.4</v>
      </c>
      <c r="W79" s="78" t="n">
        <v>9.524</v>
      </c>
      <c r="X79" s="69" t="n">
        <f aca="false">W79*100/V79</f>
        <v>1.48719550281074</v>
      </c>
      <c r="Y79" s="91" t="n">
        <v>21288.9</v>
      </c>
      <c r="Z79" s="77" t="n">
        <v>10644.4</v>
      </c>
      <c r="AA79" s="69" t="n">
        <v>1344.388</v>
      </c>
      <c r="AB79" s="69" t="n">
        <f aca="false">AA79*100/Z79</f>
        <v>12.6300026304912</v>
      </c>
      <c r="AC79" s="91" t="n">
        <v>7304.8</v>
      </c>
      <c r="AD79" s="77" t="n">
        <v>3652.4</v>
      </c>
      <c r="AE79" s="69" t="n">
        <v>3516.1</v>
      </c>
      <c r="AF79" s="69" t="n">
        <f aca="false">AE79*100/AD79</f>
        <v>96.2682072062206</v>
      </c>
      <c r="AG79" s="69" t="n">
        <v>450</v>
      </c>
      <c r="AH79" s="77" t="n">
        <v>225</v>
      </c>
      <c r="AI79" s="69" t="n">
        <v>0</v>
      </c>
      <c r="AJ79" s="69" t="n">
        <f aca="false">AI79*100/AH79</f>
        <v>0</v>
      </c>
      <c r="AK79" s="69" t="n">
        <v>0</v>
      </c>
      <c r="AL79" s="70"/>
      <c r="AM79" s="69" t="n">
        <v>0</v>
      </c>
      <c r="AN79" s="69" t="e">
        <f aca="false">AM79*100/AL79</f>
        <v>#DIV/0!</v>
      </c>
      <c r="AO79" s="69" t="n">
        <v>0</v>
      </c>
      <c r="AP79" s="70"/>
      <c r="AQ79" s="69" t="n">
        <v>0</v>
      </c>
      <c r="AR79" s="69"/>
      <c r="AS79" s="69"/>
      <c r="AT79" s="69"/>
      <c r="AU79" s="69" t="n">
        <v>81005.4</v>
      </c>
      <c r="AV79" s="77" t="n">
        <v>40502.7</v>
      </c>
      <c r="AW79" s="69" t="n">
        <v>40502.7</v>
      </c>
      <c r="AX79" s="69" t="n">
        <v>1553.9</v>
      </c>
      <c r="AY79" s="80" t="n">
        <v>405.6</v>
      </c>
      <c r="AZ79" s="69" t="n">
        <v>405.5</v>
      </c>
      <c r="BA79" s="69" t="n">
        <v>0</v>
      </c>
      <c r="BB79" s="69"/>
      <c r="BC79" s="69"/>
      <c r="BD79" s="69" t="n">
        <v>0</v>
      </c>
      <c r="BE79" s="69"/>
      <c r="BF79" s="69"/>
      <c r="BG79" s="73" t="n">
        <f aca="false">BK79+BN79+BQ79+BT79</f>
        <v>1550</v>
      </c>
      <c r="BH79" s="73" t="n">
        <f aca="false">BL79+BO79+BR79+BU79</f>
        <v>775</v>
      </c>
      <c r="BI79" s="73" t="n">
        <f aca="false">BM79+BP79+BS79+BV79</f>
        <v>694.8</v>
      </c>
      <c r="BJ79" s="81" t="n">
        <f aca="false">BI79*100/BH79</f>
        <v>89.6516129032258</v>
      </c>
      <c r="BK79" s="69" t="n">
        <v>1550</v>
      </c>
      <c r="BL79" s="77" t="n">
        <v>775</v>
      </c>
      <c r="BM79" s="69" t="n">
        <v>694.8</v>
      </c>
      <c r="BN79" s="69"/>
      <c r="BO79" s="70"/>
      <c r="BP79" s="69" t="n">
        <v>0</v>
      </c>
      <c r="BQ79" s="69"/>
      <c r="BR79" s="80"/>
      <c r="BS79" s="69" t="n">
        <v>0</v>
      </c>
      <c r="BT79" s="69"/>
      <c r="BU79" s="77"/>
      <c r="BV79" s="69" t="n">
        <v>0</v>
      </c>
      <c r="BW79" s="69"/>
      <c r="BX79" s="69"/>
      <c r="BY79" s="69"/>
      <c r="BZ79" s="69"/>
      <c r="CA79" s="70"/>
      <c r="CB79" s="69" t="n">
        <v>0</v>
      </c>
      <c r="CC79" s="69"/>
      <c r="CD79" s="77"/>
      <c r="CE79" s="69" t="n">
        <v>0</v>
      </c>
      <c r="CF79" s="69"/>
      <c r="CG79" s="69"/>
      <c r="CH79" s="69"/>
      <c r="CI79" s="77"/>
      <c r="CJ79" s="69" t="n">
        <v>0</v>
      </c>
      <c r="CK79" s="69"/>
      <c r="CL79" s="69"/>
      <c r="CM79" s="69"/>
      <c r="CN79" s="69"/>
      <c r="CO79" s="69"/>
      <c r="CP79" s="69" t="n">
        <v>0</v>
      </c>
      <c r="CQ79" s="69" t="n">
        <v>0</v>
      </c>
      <c r="CR79" s="69"/>
      <c r="CS79" s="69" t="n">
        <v>0</v>
      </c>
      <c r="CT79" s="69"/>
      <c r="CU79" s="69"/>
      <c r="CV79" s="69"/>
      <c r="CW79" s="69" t="n">
        <v>50</v>
      </c>
      <c r="CX79" s="70" t="n">
        <v>25</v>
      </c>
      <c r="CY79" s="69" t="n">
        <v>0</v>
      </c>
      <c r="CZ79" s="69"/>
      <c r="DA79" s="69"/>
      <c r="DB79" s="69" t="n">
        <v>0</v>
      </c>
      <c r="DC79" s="71" t="n">
        <f aca="false">U79+Y79+AC79+AG79+AK79+AO79+AR79+AU79+AX79+BA79+BD79+BK79+BN79+BQ79+BT79+BW79+BZ79+CC79+CH79+CN79+CQ79+CT79+CW79</f>
        <v>114483.9</v>
      </c>
      <c r="DD79" s="71" t="n">
        <f aca="false">V79+Z79+AD79+AH79+AL79+AP79+AS79+AV79+AY79+BB79+BE79+BL79+BO79+BR79+BU79+BX79+CA79+CD79+CI79+CO79+CR79+CU79+CX79</f>
        <v>56870.5</v>
      </c>
      <c r="DE79" s="71" t="n">
        <f aca="false">W79+AA79+AE79+AI79+AM79+AQ79+AT79+AW79+AZ79+BC79+BF79+BM79+BP79+BS79+BV79+BY79+CB79+CE79+CJ79+CP79+CS79+CV79+CY79+DB79</f>
        <v>46473.012</v>
      </c>
      <c r="DF79" s="69"/>
      <c r="DG79" s="69"/>
      <c r="DH79" s="69"/>
      <c r="DI79" s="69" t="n">
        <v>0</v>
      </c>
      <c r="DJ79" s="69"/>
      <c r="DK79" s="69" t="n">
        <v>0</v>
      </c>
      <c r="DL79" s="69"/>
      <c r="DM79" s="69"/>
      <c r="DN79" s="69"/>
      <c r="DO79" s="69"/>
      <c r="DP79" s="69"/>
      <c r="DQ79" s="69"/>
      <c r="DR79" s="69"/>
      <c r="DS79" s="69"/>
      <c r="DT79" s="69" t="n">
        <v>0</v>
      </c>
      <c r="DU79" s="69"/>
      <c r="DV79" s="70"/>
      <c r="DW79" s="69" t="n">
        <v>0</v>
      </c>
      <c r="DX79" s="69"/>
      <c r="DY79" s="69"/>
      <c r="DZ79" s="69"/>
      <c r="EA79" s="69" t="n">
        <v>0</v>
      </c>
      <c r="EB79" s="83" t="n">
        <f aca="false">DF79+DI79+DL79+DO79+DR79+DU79+DX79</f>
        <v>0</v>
      </c>
      <c r="EC79" s="83" t="n">
        <f aca="false">DG79+DJ79+DM79+DP79+DS79+DV79+DY79</f>
        <v>0</v>
      </c>
      <c r="ED79" s="83" t="n">
        <f aca="false">DH79+DK79+DN79+DQ79+DT79+DW79+EA79+DZ79</f>
        <v>0</v>
      </c>
      <c r="EI79" s="84"/>
      <c r="EJ79" s="84"/>
      <c r="EL79" s="84"/>
    </row>
    <row r="80" s="87" customFormat="true" ht="23.25" hidden="false" customHeight="true" outlineLevel="0" collapsed="false">
      <c r="A80" s="67" t="n">
        <v>71</v>
      </c>
      <c r="B80" s="68" t="s">
        <v>133</v>
      </c>
      <c r="C80" s="88" t="n">
        <v>2098.6</v>
      </c>
      <c r="D80" s="70" t="n">
        <v>0</v>
      </c>
      <c r="E80" s="71" t="n">
        <f aca="false">DC80+EB80-DU80</f>
        <v>91351.2</v>
      </c>
      <c r="F80" s="71" t="n">
        <f aca="false">DD80+EC80-DV80</f>
        <v>45675.3</v>
      </c>
      <c r="G80" s="71" t="n">
        <f aca="false">DE80+ED80-DW80</f>
        <v>32984.06</v>
      </c>
      <c r="H80" s="71" t="n">
        <f aca="false">G80*100/F80</f>
        <v>72.2142164364547</v>
      </c>
      <c r="I80" s="71" t="n">
        <f aca="false">K80-E80</f>
        <v>-7234.5</v>
      </c>
      <c r="J80" s="71" t="n">
        <f aca="false">L80-G80</f>
        <v>-7929.33500000001</v>
      </c>
      <c r="K80" s="69" t="n">
        <v>84116.7</v>
      </c>
      <c r="L80" s="69" t="n">
        <v>25054.725</v>
      </c>
      <c r="M80" s="73" t="n">
        <f aca="false">U80+Y80+AC80+AG80+AK80+AO80+BD80+BK80+BN80+BQ80+BT80+BW80+CC80+CH80+CN80+CQ80+CW80</f>
        <v>30866</v>
      </c>
      <c r="N80" s="73" t="n">
        <f aca="false">V80+Z80+AD80+AH80+AL80+AP80+BE80+BL80+BO80+BR80+BU80+BX80+CD80+CI80+CO80+CR80+CX80</f>
        <v>15433</v>
      </c>
      <c r="O80" s="73" t="n">
        <f aca="false">W80+AA80+AE80+AI80+AM80+AQ80+BF80+BM80+BP80+BS80+BV80+BY80+CE80+CJ80+CP80+CS80+CY80</f>
        <v>2973.96</v>
      </c>
      <c r="P80" s="73" t="n">
        <f aca="false">O80*100/N80</f>
        <v>19.2701354240912</v>
      </c>
      <c r="Q80" s="74" t="n">
        <f aca="false">U80+AC80</f>
        <v>3566</v>
      </c>
      <c r="R80" s="74" t="n">
        <f aca="false">V80+AD80</f>
        <v>1783</v>
      </c>
      <c r="S80" s="74" t="n">
        <f aca="false">W80+AE80</f>
        <v>375.519</v>
      </c>
      <c r="T80" s="75" t="n">
        <f aca="false">S80*100/R80</f>
        <v>21.0610768367919</v>
      </c>
      <c r="U80" s="89" t="n">
        <v>60</v>
      </c>
      <c r="V80" s="77" t="n">
        <v>30</v>
      </c>
      <c r="W80" s="78" t="n">
        <v>6.119</v>
      </c>
      <c r="X80" s="69" t="n">
        <f aca="false">W80*100/V80</f>
        <v>20.3966666666667</v>
      </c>
      <c r="Y80" s="91" t="n">
        <v>24700</v>
      </c>
      <c r="Z80" s="77" t="n">
        <v>12350</v>
      </c>
      <c r="AA80" s="69" t="n">
        <v>2298.641</v>
      </c>
      <c r="AB80" s="69" t="n">
        <f aca="false">AA80*100/Z80</f>
        <v>18.6124777327935</v>
      </c>
      <c r="AC80" s="91" t="n">
        <v>3506</v>
      </c>
      <c r="AD80" s="77" t="n">
        <v>1753</v>
      </c>
      <c r="AE80" s="69" t="n">
        <v>369.4</v>
      </c>
      <c r="AF80" s="69" t="n">
        <f aca="false">AE80*100/AD80</f>
        <v>21.0724472333143</v>
      </c>
      <c r="AG80" s="69" t="n">
        <v>300</v>
      </c>
      <c r="AH80" s="77" t="n">
        <v>150</v>
      </c>
      <c r="AI80" s="69" t="n">
        <v>19.9</v>
      </c>
      <c r="AJ80" s="69" t="n">
        <f aca="false">AI80*100/AH80</f>
        <v>13.2666666666667</v>
      </c>
      <c r="AK80" s="69" t="n">
        <v>0</v>
      </c>
      <c r="AL80" s="70"/>
      <c r="AM80" s="69" t="n">
        <v>0</v>
      </c>
      <c r="AN80" s="69" t="e">
        <f aca="false">AM80*100/AL80</f>
        <v>#DIV/0!</v>
      </c>
      <c r="AO80" s="69" t="n">
        <v>0</v>
      </c>
      <c r="AP80" s="70"/>
      <c r="AQ80" s="69" t="n">
        <v>0</v>
      </c>
      <c r="AR80" s="69"/>
      <c r="AS80" s="69"/>
      <c r="AT80" s="69"/>
      <c r="AU80" s="69" t="n">
        <v>59514</v>
      </c>
      <c r="AV80" s="77" t="n">
        <v>29756.7</v>
      </c>
      <c r="AW80" s="69" t="n">
        <v>29756.7</v>
      </c>
      <c r="AX80" s="69" t="n">
        <v>971.2</v>
      </c>
      <c r="AY80" s="80" t="n">
        <v>485.6</v>
      </c>
      <c r="AZ80" s="69" t="n">
        <v>253.4</v>
      </c>
      <c r="BA80" s="69" t="n">
        <v>0</v>
      </c>
      <c r="BB80" s="69"/>
      <c r="BC80" s="69"/>
      <c r="BD80" s="69" t="n">
        <v>0</v>
      </c>
      <c r="BE80" s="69"/>
      <c r="BF80" s="69"/>
      <c r="BG80" s="73" t="n">
        <f aca="false">BK80+BN80+BQ80+BT80</f>
        <v>300</v>
      </c>
      <c r="BH80" s="73" t="n">
        <f aca="false">BL80+BO80+BR80+BU80</f>
        <v>150</v>
      </c>
      <c r="BI80" s="73" t="n">
        <f aca="false">BM80+BP80+BS80+BV80</f>
        <v>0</v>
      </c>
      <c r="BJ80" s="81" t="n">
        <f aca="false">BI80*100/BH80</f>
        <v>0</v>
      </c>
      <c r="BK80" s="69" t="n">
        <v>300</v>
      </c>
      <c r="BL80" s="77" t="n">
        <v>150</v>
      </c>
      <c r="BM80" s="69" t="n">
        <v>0</v>
      </c>
      <c r="BN80" s="69"/>
      <c r="BO80" s="70"/>
      <c r="BP80" s="69" t="n">
        <v>0</v>
      </c>
      <c r="BQ80" s="69"/>
      <c r="BR80" s="80"/>
      <c r="BS80" s="69" t="n">
        <v>0</v>
      </c>
      <c r="BT80" s="69"/>
      <c r="BU80" s="77"/>
      <c r="BV80" s="69" t="n">
        <v>0</v>
      </c>
      <c r="BW80" s="69"/>
      <c r="BX80" s="69"/>
      <c r="BY80" s="69"/>
      <c r="BZ80" s="69"/>
      <c r="CA80" s="70"/>
      <c r="CB80" s="69" t="n">
        <v>0</v>
      </c>
      <c r="CC80" s="69" t="n">
        <v>2000</v>
      </c>
      <c r="CD80" s="77" t="n">
        <v>1000</v>
      </c>
      <c r="CE80" s="69" t="n">
        <v>279.9</v>
      </c>
      <c r="CF80" s="69"/>
      <c r="CG80" s="69"/>
      <c r="CH80" s="69"/>
      <c r="CI80" s="77"/>
      <c r="CJ80" s="69" t="n">
        <v>0</v>
      </c>
      <c r="CK80" s="69"/>
      <c r="CL80" s="69"/>
      <c r="CM80" s="69"/>
      <c r="CN80" s="69"/>
      <c r="CO80" s="69"/>
      <c r="CP80" s="69" t="n">
        <v>0</v>
      </c>
      <c r="CQ80" s="69" t="n">
        <v>0</v>
      </c>
      <c r="CR80" s="69"/>
      <c r="CS80" s="69" t="n">
        <v>0</v>
      </c>
      <c r="CT80" s="69"/>
      <c r="CU80" s="69"/>
      <c r="CV80" s="69"/>
      <c r="CW80" s="69" t="n">
        <v>0</v>
      </c>
      <c r="CX80" s="70"/>
      <c r="CY80" s="69" t="n">
        <v>0</v>
      </c>
      <c r="CZ80" s="69"/>
      <c r="DA80" s="69"/>
      <c r="DB80" s="69" t="n">
        <v>0</v>
      </c>
      <c r="DC80" s="71" t="n">
        <f aca="false">U80+Y80+AC80+AG80+AK80+AO80+AR80+AU80+AX80+BA80+BD80+BK80+BN80+BQ80+BT80+BW80+BZ80+CC80+CH80+CN80+CQ80+CT80+CW80</f>
        <v>91351.2</v>
      </c>
      <c r="DD80" s="71" t="n">
        <f aca="false">V80+Z80+AD80+AH80+AL80+AP80+AS80+AV80+AY80+BB80+BE80+BL80+BO80+BR80+BU80+BX80+CA80+CD80+CI80+CO80+CR80+CU80+CX80</f>
        <v>45675.3</v>
      </c>
      <c r="DE80" s="71" t="n">
        <f aca="false">W80+AA80+AE80+AI80+AM80+AQ80+AT80+AW80+AZ80+BC80+BF80+BM80+BP80+BS80+BV80+BY80+CB80+CE80+CJ80+CP80+CS80+CV80+CY80+DB80</f>
        <v>32984.06</v>
      </c>
      <c r="DF80" s="69"/>
      <c r="DG80" s="69"/>
      <c r="DH80" s="69"/>
      <c r="DI80" s="69" t="n">
        <v>0</v>
      </c>
      <c r="DJ80" s="69"/>
      <c r="DK80" s="69" t="n">
        <v>0</v>
      </c>
      <c r="DL80" s="69"/>
      <c r="DM80" s="69"/>
      <c r="DN80" s="69"/>
      <c r="DO80" s="69"/>
      <c r="DP80" s="69"/>
      <c r="DQ80" s="69"/>
      <c r="DR80" s="69"/>
      <c r="DS80" s="69"/>
      <c r="DT80" s="69" t="n">
        <v>0</v>
      </c>
      <c r="DU80" s="69" t="n">
        <v>2700</v>
      </c>
      <c r="DV80" s="70"/>
      <c r="DW80" s="69" t="n">
        <v>1200</v>
      </c>
      <c r="DX80" s="69"/>
      <c r="DY80" s="69"/>
      <c r="DZ80" s="69"/>
      <c r="EA80" s="69" t="n">
        <v>0</v>
      </c>
      <c r="EB80" s="83" t="n">
        <f aca="false">DF80+DI80+DL80+DO80+DR80+DU80+DX80</f>
        <v>2700</v>
      </c>
      <c r="EC80" s="83" t="n">
        <f aca="false">DG80+DJ80+DM80+DP80+DS80+DV80+DY80</f>
        <v>0</v>
      </c>
      <c r="ED80" s="83" t="n">
        <f aca="false">DH80+DK80+DN80+DQ80+DT80+DW80+EA80+DZ80</f>
        <v>1200</v>
      </c>
      <c r="EI80" s="84"/>
      <c r="EJ80" s="84"/>
      <c r="EL80" s="84"/>
    </row>
    <row r="81" s="87" customFormat="true" ht="23.25" hidden="false" customHeight="true" outlineLevel="0" collapsed="false">
      <c r="A81" s="67" t="n">
        <v>72</v>
      </c>
      <c r="B81" s="68" t="s">
        <v>134</v>
      </c>
      <c r="C81" s="88" t="n">
        <v>0</v>
      </c>
      <c r="D81" s="70" t="n">
        <v>0</v>
      </c>
      <c r="E81" s="71" t="n">
        <f aca="false">DC81+EB81-DU81</f>
        <v>33886.6</v>
      </c>
      <c r="F81" s="71" t="n">
        <f aca="false">DD81+EC81-DV81</f>
        <v>12998.2</v>
      </c>
      <c r="G81" s="71" t="n">
        <f aca="false">DE81+ED81-DW81</f>
        <v>13693.932</v>
      </c>
      <c r="H81" s="71" t="n">
        <f aca="false">G81*100/F81</f>
        <v>105.352525734332</v>
      </c>
      <c r="I81" s="71" t="n">
        <f aca="false">K81-E81</f>
        <v>-3877.2</v>
      </c>
      <c r="J81" s="71" t="n">
        <f aca="false">L81-G81</f>
        <v>-5252.06</v>
      </c>
      <c r="K81" s="69" t="n">
        <v>30009.4</v>
      </c>
      <c r="L81" s="69" t="n">
        <v>8441.872</v>
      </c>
      <c r="M81" s="73" t="n">
        <f aca="false">U81+Y81+AC81+AG81+AK81+AO81+BD81+BK81+BN81+BQ81+BT81+BW81+CC81+CH81+CN81+CQ81+CW81</f>
        <v>12600</v>
      </c>
      <c r="N81" s="73" t="n">
        <f aca="false">V81+Z81+AD81+AH81+AL81+AP81+BE81+BL81+BO81+BR81+BU81+BX81+CD81+CI81+CO81+CR81+CX81</f>
        <v>2355</v>
      </c>
      <c r="O81" s="73" t="n">
        <f aca="false">W81+AA81+AE81+AI81+AM81+AQ81+BF81+BM81+BP81+BS81+BV81+BY81+CE81+CJ81+CP81+CS81+CY81</f>
        <v>3050.732</v>
      </c>
      <c r="P81" s="73" t="n">
        <f aca="false">O81*100/N81</f>
        <v>129.542760084926</v>
      </c>
      <c r="Q81" s="74" t="n">
        <f aca="false">U81+AC81</f>
        <v>2600</v>
      </c>
      <c r="R81" s="74" t="n">
        <f aca="false">V81+AD81</f>
        <v>1560</v>
      </c>
      <c r="S81" s="74" t="n">
        <f aca="false">W81+AE81</f>
        <v>1550.672</v>
      </c>
      <c r="T81" s="75" t="n">
        <f aca="false">S81*100/R81</f>
        <v>99.4020512820513</v>
      </c>
      <c r="U81" s="89" t="n">
        <v>700</v>
      </c>
      <c r="V81" s="77" t="n">
        <v>360</v>
      </c>
      <c r="W81" s="78" t="n">
        <v>150.372</v>
      </c>
      <c r="X81" s="69" t="n">
        <f aca="false">W81*100/V81</f>
        <v>41.77</v>
      </c>
      <c r="Y81" s="91" t="n">
        <v>8600</v>
      </c>
      <c r="Z81" s="77" t="n">
        <v>700</v>
      </c>
      <c r="AA81" s="69" t="n">
        <v>1495.06</v>
      </c>
      <c r="AB81" s="69" t="n">
        <f aca="false">AA81*100/Z81</f>
        <v>213.58</v>
      </c>
      <c r="AC81" s="91" t="n">
        <v>1900</v>
      </c>
      <c r="AD81" s="77" t="n">
        <v>1200</v>
      </c>
      <c r="AE81" s="69" t="n">
        <v>1400.3</v>
      </c>
      <c r="AF81" s="69" t="n">
        <f aca="false">AE81*100/AD81</f>
        <v>116.691666666667</v>
      </c>
      <c r="AG81" s="69" t="n">
        <v>100</v>
      </c>
      <c r="AH81" s="77" t="n">
        <v>30</v>
      </c>
      <c r="AI81" s="69" t="n">
        <v>0</v>
      </c>
      <c r="AJ81" s="69" t="n">
        <f aca="false">AI81*100/AH81</f>
        <v>0</v>
      </c>
      <c r="AK81" s="69" t="n">
        <v>0</v>
      </c>
      <c r="AL81" s="70"/>
      <c r="AM81" s="69" t="n">
        <v>0</v>
      </c>
      <c r="AN81" s="69" t="e">
        <f aca="false">AM81*100/AL81</f>
        <v>#DIV/0!</v>
      </c>
      <c r="AO81" s="69" t="n">
        <v>0</v>
      </c>
      <c r="AP81" s="70"/>
      <c r="AQ81" s="69" t="n">
        <v>0</v>
      </c>
      <c r="AR81" s="69"/>
      <c r="AS81" s="69"/>
      <c r="AT81" s="69"/>
      <c r="AU81" s="69" t="n">
        <v>21286.6</v>
      </c>
      <c r="AV81" s="77" t="n">
        <v>10643.2</v>
      </c>
      <c r="AW81" s="69" t="n">
        <v>10643.2</v>
      </c>
      <c r="AX81" s="69"/>
      <c r="AY81" s="80"/>
      <c r="AZ81" s="69" t="n">
        <v>0</v>
      </c>
      <c r="BA81" s="69" t="n">
        <v>0</v>
      </c>
      <c r="BB81" s="69"/>
      <c r="BC81" s="69"/>
      <c r="BD81" s="69" t="n">
        <v>0</v>
      </c>
      <c r="BE81" s="69"/>
      <c r="BF81" s="69"/>
      <c r="BG81" s="73" t="n">
        <f aca="false">BK81+BN81+BQ81+BT81</f>
        <v>300</v>
      </c>
      <c r="BH81" s="73" t="n">
        <f aca="false">BL81+BO81+BR81+BU81</f>
        <v>20</v>
      </c>
      <c r="BI81" s="73" t="n">
        <f aca="false">BM81+BP81+BS81+BV81</f>
        <v>5</v>
      </c>
      <c r="BJ81" s="81" t="n">
        <f aca="false">BI81*100/BH81</f>
        <v>25</v>
      </c>
      <c r="BK81" s="69" t="n">
        <v>300</v>
      </c>
      <c r="BL81" s="77" t="n">
        <v>20</v>
      </c>
      <c r="BM81" s="69" t="n">
        <v>5</v>
      </c>
      <c r="BN81" s="69"/>
      <c r="BO81" s="70"/>
      <c r="BP81" s="69" t="n">
        <v>0</v>
      </c>
      <c r="BQ81" s="69"/>
      <c r="BR81" s="80"/>
      <c r="BS81" s="69" t="n">
        <v>0</v>
      </c>
      <c r="BT81" s="69"/>
      <c r="BU81" s="77"/>
      <c r="BV81" s="69" t="n">
        <v>0</v>
      </c>
      <c r="BW81" s="69"/>
      <c r="BX81" s="69"/>
      <c r="BY81" s="69"/>
      <c r="BZ81" s="69"/>
      <c r="CA81" s="70"/>
      <c r="CB81" s="69" t="n">
        <v>0</v>
      </c>
      <c r="CC81" s="69" t="n">
        <v>1000</v>
      </c>
      <c r="CD81" s="77" t="n">
        <v>45</v>
      </c>
      <c r="CE81" s="69" t="n">
        <v>0</v>
      </c>
      <c r="CF81" s="69"/>
      <c r="CG81" s="69"/>
      <c r="CH81" s="69"/>
      <c r="CI81" s="77"/>
      <c r="CJ81" s="69" t="n">
        <v>0</v>
      </c>
      <c r="CK81" s="69"/>
      <c r="CL81" s="69"/>
      <c r="CM81" s="69"/>
      <c r="CN81" s="69"/>
      <c r="CO81" s="69"/>
      <c r="CP81" s="69" t="n">
        <v>0</v>
      </c>
      <c r="CQ81" s="69" t="n">
        <v>0</v>
      </c>
      <c r="CR81" s="69"/>
      <c r="CS81" s="69" t="n">
        <v>0</v>
      </c>
      <c r="CT81" s="69"/>
      <c r="CU81" s="69"/>
      <c r="CV81" s="69"/>
      <c r="CW81" s="69" t="n">
        <v>0</v>
      </c>
      <c r="CX81" s="70"/>
      <c r="CY81" s="69" t="n">
        <v>0</v>
      </c>
      <c r="CZ81" s="69"/>
      <c r="DA81" s="69"/>
      <c r="DB81" s="69" t="n">
        <v>0</v>
      </c>
      <c r="DC81" s="71" t="n">
        <f aca="false">U81+Y81+AC81+AG81+AK81+AO81+AR81+AU81+AX81+BA81+BD81+BK81+BN81+BQ81+BT81+BW81+BZ81+CC81+CH81+CN81+CQ81+CT81+CW81</f>
        <v>33886.6</v>
      </c>
      <c r="DD81" s="71" t="n">
        <f aca="false">V81+Z81+AD81+AH81+AL81+AP81+AS81+AV81+AY81+BB81+BE81+BL81+BO81+BR81+BU81+BX81+CA81+CD81+CI81+CO81+CR81+CU81+CX81</f>
        <v>12998.2</v>
      </c>
      <c r="DE81" s="71" t="n">
        <f aca="false">W81+AA81+AE81+AI81+AM81+AQ81+AT81+AW81+AZ81+BC81+BF81+BM81+BP81+BS81+BV81+BY81+CB81+CE81+CJ81+CP81+CS81+CV81+CY81+DB81</f>
        <v>13693.932</v>
      </c>
      <c r="DF81" s="69"/>
      <c r="DG81" s="69"/>
      <c r="DH81" s="69"/>
      <c r="DI81" s="69" t="n">
        <v>0</v>
      </c>
      <c r="DJ81" s="69"/>
      <c r="DK81" s="69" t="n">
        <v>0</v>
      </c>
      <c r="DL81" s="69"/>
      <c r="DM81" s="69"/>
      <c r="DN81" s="69"/>
      <c r="DO81" s="69"/>
      <c r="DP81" s="69"/>
      <c r="DQ81" s="69"/>
      <c r="DR81" s="69"/>
      <c r="DS81" s="69"/>
      <c r="DT81" s="69" t="n">
        <v>0</v>
      </c>
      <c r="DU81" s="69" t="n">
        <v>1600</v>
      </c>
      <c r="DV81" s="70"/>
      <c r="DW81" s="69" t="n">
        <v>0</v>
      </c>
      <c r="DX81" s="69"/>
      <c r="DY81" s="69"/>
      <c r="DZ81" s="69"/>
      <c r="EA81" s="69" t="n">
        <v>0</v>
      </c>
      <c r="EB81" s="83" t="n">
        <f aca="false">DF81+DI81+DL81+DO81+DR81+DU81+DX81</f>
        <v>1600</v>
      </c>
      <c r="EC81" s="83" t="n">
        <f aca="false">DG81+DJ81+DM81+DP81+DS81+DV81+DY81</f>
        <v>0</v>
      </c>
      <c r="ED81" s="83" t="n">
        <f aca="false">DH81+DK81+DN81+DQ81+DT81+DW81+EA81+DZ81</f>
        <v>0</v>
      </c>
      <c r="EI81" s="84"/>
      <c r="EJ81" s="84"/>
      <c r="EL81" s="84"/>
    </row>
    <row r="82" s="87" customFormat="true" ht="23.25" hidden="false" customHeight="true" outlineLevel="0" collapsed="false">
      <c r="A82" s="67" t="n">
        <v>73</v>
      </c>
      <c r="B82" s="68" t="s">
        <v>135</v>
      </c>
      <c r="C82" s="88" t="n">
        <v>4633.7</v>
      </c>
      <c r="D82" s="70" t="n">
        <v>783.3</v>
      </c>
      <c r="E82" s="71" t="n">
        <f aca="false">DC82+EB82-DU82</f>
        <v>33456.1</v>
      </c>
      <c r="F82" s="71" t="n">
        <f aca="false">DD82+EC82-DV82</f>
        <v>16728</v>
      </c>
      <c r="G82" s="71" t="n">
        <f aca="false">DE82+ED82-DW82</f>
        <v>13411.835</v>
      </c>
      <c r="H82" s="71" t="n">
        <f aca="false">G82*100/F82</f>
        <v>80.175962458154</v>
      </c>
      <c r="I82" s="71" t="n">
        <f aca="false">K82-E82</f>
        <v>-3623.60000000001</v>
      </c>
      <c r="J82" s="71" t="n">
        <f aca="false">L82-G82</f>
        <v>-4839.231</v>
      </c>
      <c r="K82" s="69" t="n">
        <v>29832.5</v>
      </c>
      <c r="L82" s="69" t="n">
        <v>8572.604</v>
      </c>
      <c r="M82" s="73" t="n">
        <f aca="false">U82+Y82+AC82+AG82+AK82+AO82+BD82+BK82+BN82+BQ82+BT82+BW82+CC82+CH82+CN82+CQ82+CW82</f>
        <v>13826.2</v>
      </c>
      <c r="N82" s="73" t="n">
        <f aca="false">V82+Z82+AD82+AH82+AL82+AP82+BE82+BL82+BO82+BR82+BU82+BX82+CD82+CI82+CO82+CR82+CX82</f>
        <v>6913.1</v>
      </c>
      <c r="O82" s="73" t="n">
        <f aca="false">W82+AA82+AE82+AI82+AM82+AQ82+BF82+BM82+BP82+BS82+BV82+BY82+CE82+CJ82+CP82+CS82+CY82</f>
        <v>3596.935</v>
      </c>
      <c r="P82" s="73" t="n">
        <f aca="false">O82*100/N82</f>
        <v>52.0307098118066</v>
      </c>
      <c r="Q82" s="74" t="n">
        <f aca="false">U82+AC82</f>
        <v>2096.2</v>
      </c>
      <c r="R82" s="74" t="n">
        <f aca="false">V82+AD82</f>
        <v>1048.1</v>
      </c>
      <c r="S82" s="74" t="n">
        <f aca="false">W82+AE82</f>
        <v>748.855</v>
      </c>
      <c r="T82" s="75" t="n">
        <f aca="false">S82*100/R82</f>
        <v>71.4488121362465</v>
      </c>
      <c r="U82" s="89" t="n">
        <v>200</v>
      </c>
      <c r="V82" s="77" t="n">
        <v>100</v>
      </c>
      <c r="W82" s="78" t="n">
        <v>27.855</v>
      </c>
      <c r="X82" s="69" t="n">
        <f aca="false">W82*100/V82</f>
        <v>27.855</v>
      </c>
      <c r="Y82" s="91" t="n">
        <v>8500</v>
      </c>
      <c r="Z82" s="77" t="n">
        <v>4250</v>
      </c>
      <c r="AA82" s="69" t="n">
        <v>2501.58</v>
      </c>
      <c r="AB82" s="69" t="n">
        <f aca="false">AA82*100/Z82</f>
        <v>58.8607058823529</v>
      </c>
      <c r="AC82" s="91" t="n">
        <v>1896.2</v>
      </c>
      <c r="AD82" s="77" t="n">
        <v>948.1</v>
      </c>
      <c r="AE82" s="69" t="n">
        <v>721</v>
      </c>
      <c r="AF82" s="69" t="n">
        <f aca="false">AE82*100/AD82</f>
        <v>76.0468305031115</v>
      </c>
      <c r="AG82" s="69" t="n">
        <v>180</v>
      </c>
      <c r="AH82" s="77" t="n">
        <v>90</v>
      </c>
      <c r="AI82" s="69" t="n">
        <v>0</v>
      </c>
      <c r="AJ82" s="69" t="n">
        <f aca="false">AI82*100/AH82</f>
        <v>0</v>
      </c>
      <c r="AK82" s="69" t="n">
        <v>0</v>
      </c>
      <c r="AL82" s="70"/>
      <c r="AM82" s="69" t="n">
        <v>0</v>
      </c>
      <c r="AN82" s="69" t="e">
        <f aca="false">AM82*100/AL82</f>
        <v>#DIV/0!</v>
      </c>
      <c r="AO82" s="69" t="n">
        <v>0</v>
      </c>
      <c r="AP82" s="70"/>
      <c r="AQ82" s="69" t="n">
        <v>0</v>
      </c>
      <c r="AR82" s="69"/>
      <c r="AS82" s="69"/>
      <c r="AT82" s="69"/>
      <c r="AU82" s="69" t="n">
        <v>19629.9</v>
      </c>
      <c r="AV82" s="77" t="n">
        <v>9814.9</v>
      </c>
      <c r="AW82" s="69" t="n">
        <v>9814.9</v>
      </c>
      <c r="AX82" s="69"/>
      <c r="AY82" s="80"/>
      <c r="AZ82" s="69" t="n">
        <v>0</v>
      </c>
      <c r="BA82" s="69" t="n">
        <v>0</v>
      </c>
      <c r="BB82" s="69"/>
      <c r="BC82" s="69"/>
      <c r="BD82" s="69" t="n">
        <v>0</v>
      </c>
      <c r="BE82" s="69"/>
      <c r="BF82" s="69"/>
      <c r="BG82" s="73" t="n">
        <f aca="false">BK82+BN82+BQ82+BT82</f>
        <v>1200</v>
      </c>
      <c r="BH82" s="73" t="n">
        <f aca="false">BL82+BO82+BR82+BU82</f>
        <v>600</v>
      </c>
      <c r="BI82" s="73" t="n">
        <f aca="false">BM82+BP82+BS82+BV82</f>
        <v>200</v>
      </c>
      <c r="BJ82" s="81" t="n">
        <f aca="false">BI82*100/BH82</f>
        <v>33.3333333333333</v>
      </c>
      <c r="BK82" s="69" t="n">
        <v>1200</v>
      </c>
      <c r="BL82" s="77" t="n">
        <v>600</v>
      </c>
      <c r="BM82" s="69" t="n">
        <v>200</v>
      </c>
      <c r="BN82" s="69"/>
      <c r="BO82" s="70"/>
      <c r="BP82" s="69" t="n">
        <v>0</v>
      </c>
      <c r="BQ82" s="69"/>
      <c r="BR82" s="80"/>
      <c r="BS82" s="69" t="n">
        <v>0</v>
      </c>
      <c r="BT82" s="69"/>
      <c r="BU82" s="77"/>
      <c r="BV82" s="69" t="n">
        <v>0</v>
      </c>
      <c r="BW82" s="69"/>
      <c r="BX82" s="69"/>
      <c r="BY82" s="69"/>
      <c r="BZ82" s="69"/>
      <c r="CA82" s="70"/>
      <c r="CB82" s="69" t="n">
        <v>0</v>
      </c>
      <c r="CC82" s="69" t="n">
        <v>1850</v>
      </c>
      <c r="CD82" s="77" t="n">
        <v>925</v>
      </c>
      <c r="CE82" s="69" t="n">
        <v>146.5</v>
      </c>
      <c r="CF82" s="69"/>
      <c r="CG82" s="69"/>
      <c r="CH82" s="69"/>
      <c r="CI82" s="77"/>
      <c r="CJ82" s="69" t="n">
        <v>0</v>
      </c>
      <c r="CK82" s="69"/>
      <c r="CL82" s="69"/>
      <c r="CM82" s="69"/>
      <c r="CN82" s="69"/>
      <c r="CO82" s="69"/>
      <c r="CP82" s="69" t="n">
        <v>0</v>
      </c>
      <c r="CQ82" s="69" t="n">
        <v>0</v>
      </c>
      <c r="CR82" s="69"/>
      <c r="CS82" s="69" t="n">
        <v>0</v>
      </c>
      <c r="CT82" s="69"/>
      <c r="CU82" s="69"/>
      <c r="CV82" s="69"/>
      <c r="CW82" s="69" t="n">
        <v>0</v>
      </c>
      <c r="CX82" s="70"/>
      <c r="CY82" s="69" t="n">
        <v>0</v>
      </c>
      <c r="CZ82" s="69"/>
      <c r="DA82" s="69"/>
      <c r="DB82" s="69" t="n">
        <v>0</v>
      </c>
      <c r="DC82" s="71" t="n">
        <f aca="false">U82+Y82+AC82+AG82+AK82+AO82+AR82+AU82+AX82+BA82+BD82+BK82+BN82+BQ82+BT82+BW82+BZ82+CC82+CH82+CN82+CQ82+CT82+CW82</f>
        <v>33456.1</v>
      </c>
      <c r="DD82" s="71" t="n">
        <f aca="false">V82+Z82+AD82+AH82+AL82+AP82+AS82+AV82+AY82+BB82+BE82+BL82+BO82+BR82+BU82+BX82+CA82+CD82+CI82+CO82+CR82+CU82+CX82</f>
        <v>16728</v>
      </c>
      <c r="DE82" s="71" t="n">
        <f aca="false">W82+AA82+AE82+AI82+AM82+AQ82+AT82+AW82+AZ82+BC82+BF82+BM82+BP82+BS82+BV82+BY82+CB82+CE82+CJ82+CP82+CS82+CV82+CY82+DB82</f>
        <v>13411.835</v>
      </c>
      <c r="DF82" s="69"/>
      <c r="DG82" s="69"/>
      <c r="DH82" s="69"/>
      <c r="DI82" s="69" t="n">
        <v>0</v>
      </c>
      <c r="DJ82" s="69"/>
      <c r="DK82" s="69" t="n">
        <v>0</v>
      </c>
      <c r="DL82" s="69"/>
      <c r="DM82" s="69"/>
      <c r="DN82" s="69"/>
      <c r="DO82" s="69"/>
      <c r="DP82" s="69"/>
      <c r="DQ82" s="69"/>
      <c r="DR82" s="69"/>
      <c r="DS82" s="69"/>
      <c r="DT82" s="69" t="n">
        <v>0</v>
      </c>
      <c r="DU82" s="69"/>
      <c r="DV82" s="70"/>
      <c r="DW82" s="69" t="n">
        <v>0</v>
      </c>
      <c r="DX82" s="69"/>
      <c r="DY82" s="69"/>
      <c r="DZ82" s="69"/>
      <c r="EA82" s="69" t="n">
        <v>0</v>
      </c>
      <c r="EB82" s="83" t="n">
        <f aca="false">DF82+DI82+DL82+DO82+DR82+DU82+DX82</f>
        <v>0</v>
      </c>
      <c r="EC82" s="83" t="n">
        <f aca="false">DG82+DJ82+DM82+DP82+DS82+DV82+DY82</f>
        <v>0</v>
      </c>
      <c r="ED82" s="83" t="n">
        <f aca="false">DH82+DK82+DN82+DQ82+DT82+DW82+EA82+DZ82</f>
        <v>0</v>
      </c>
      <c r="EI82" s="84"/>
      <c r="EJ82" s="84"/>
      <c r="EL82" s="84"/>
    </row>
    <row r="83" s="87" customFormat="true" ht="23.25" hidden="false" customHeight="true" outlineLevel="0" collapsed="false">
      <c r="A83" s="67" t="n">
        <v>74</v>
      </c>
      <c r="B83" s="68" t="s">
        <v>136</v>
      </c>
      <c r="C83" s="88" t="n">
        <v>8853.2</v>
      </c>
      <c r="D83" s="70" t="n">
        <v>0</v>
      </c>
      <c r="E83" s="71" t="n">
        <f aca="false">DC83+EB83-DU83</f>
        <v>38661.2</v>
      </c>
      <c r="F83" s="71" t="n">
        <f aca="false">DD83+EC83-DV83</f>
        <v>19330.5</v>
      </c>
      <c r="G83" s="71" t="n">
        <f aca="false">DE83+ED83-DW83</f>
        <v>14904.994</v>
      </c>
      <c r="H83" s="71" t="n">
        <f aca="false">G83*100/F83</f>
        <v>77.1060965831199</v>
      </c>
      <c r="I83" s="71" t="n">
        <f aca="false">K83-E83</f>
        <v>-3072.39999999999</v>
      </c>
      <c r="J83" s="71" t="n">
        <f aca="false">L83-G83</f>
        <v>-4525.11</v>
      </c>
      <c r="K83" s="69" t="n">
        <v>35588.8</v>
      </c>
      <c r="L83" s="69" t="n">
        <v>10379.884</v>
      </c>
      <c r="M83" s="73" t="n">
        <f aca="false">U83+Y83+AC83+AG83+AK83+AO83+BD83+BK83+BN83+BQ83+BT83+BW83+CC83+CH83+CN83+CQ83+CW83</f>
        <v>17205.3</v>
      </c>
      <c r="N83" s="73" t="n">
        <f aca="false">V83+Z83+AD83+AH83+AL83+AP83+BE83+BL83+BO83+BR83+BU83+BX83+CD83+CI83+CO83+CR83+CX83</f>
        <v>8602.6</v>
      </c>
      <c r="O83" s="73" t="n">
        <f aca="false">W83+AA83+AE83+AI83+AM83+AQ83+BF83+BM83+BP83+BS83+BV83+BY83+CE83+CJ83+CP83+CS83+CY83</f>
        <v>4177.094</v>
      </c>
      <c r="P83" s="73" t="n">
        <f aca="false">O83*100/N83</f>
        <v>48.556180689559</v>
      </c>
      <c r="Q83" s="74" t="n">
        <f aca="false">U83+AC83</f>
        <v>1659.7</v>
      </c>
      <c r="R83" s="74" t="n">
        <f aca="false">V83+AD83</f>
        <v>829.8</v>
      </c>
      <c r="S83" s="74" t="n">
        <f aca="false">W83+AE83</f>
        <v>834.322</v>
      </c>
      <c r="T83" s="75" t="n">
        <f aca="false">S83*100/R83</f>
        <v>100.544950590504</v>
      </c>
      <c r="U83" s="89" t="n">
        <v>93</v>
      </c>
      <c r="V83" s="77" t="n">
        <v>46.5</v>
      </c>
      <c r="W83" s="78" t="n">
        <v>0.102</v>
      </c>
      <c r="X83" s="69" t="n">
        <f aca="false">W83*100/V83</f>
        <v>0.219354838709677</v>
      </c>
      <c r="Y83" s="91" t="n">
        <v>4966.8</v>
      </c>
      <c r="Z83" s="77" t="n">
        <v>2483.4</v>
      </c>
      <c r="AA83" s="69" t="n">
        <v>1229.672</v>
      </c>
      <c r="AB83" s="69" t="n">
        <f aca="false">AA83*100/Z83</f>
        <v>49.5156640090199</v>
      </c>
      <c r="AC83" s="91" t="n">
        <v>1566.7</v>
      </c>
      <c r="AD83" s="77" t="n">
        <v>783.3</v>
      </c>
      <c r="AE83" s="69" t="n">
        <v>834.22</v>
      </c>
      <c r="AF83" s="69" t="n">
        <f aca="false">AE83*100/AD83</f>
        <v>106.500702157539</v>
      </c>
      <c r="AG83" s="69" t="n">
        <v>96</v>
      </c>
      <c r="AH83" s="77" t="n">
        <v>48</v>
      </c>
      <c r="AI83" s="69" t="n">
        <v>0</v>
      </c>
      <c r="AJ83" s="69" t="n">
        <f aca="false">AI83*100/AH83</f>
        <v>0</v>
      </c>
      <c r="AK83" s="69" t="n">
        <v>0</v>
      </c>
      <c r="AL83" s="70"/>
      <c r="AM83" s="69" t="n">
        <v>0</v>
      </c>
      <c r="AN83" s="69" t="e">
        <f aca="false">AM83*100/AL83</f>
        <v>#DIV/0!</v>
      </c>
      <c r="AO83" s="69" t="n">
        <v>0</v>
      </c>
      <c r="AP83" s="70"/>
      <c r="AQ83" s="69" t="n">
        <v>0</v>
      </c>
      <c r="AR83" s="69"/>
      <c r="AS83" s="69"/>
      <c r="AT83" s="69"/>
      <c r="AU83" s="69" t="n">
        <v>21455.9</v>
      </c>
      <c r="AV83" s="77" t="n">
        <v>10727.9</v>
      </c>
      <c r="AW83" s="69" t="n">
        <v>10727.9</v>
      </c>
      <c r="AX83" s="69"/>
      <c r="AY83" s="80"/>
      <c r="AZ83" s="69" t="n">
        <v>0</v>
      </c>
      <c r="BA83" s="69" t="n">
        <v>0</v>
      </c>
      <c r="BB83" s="69"/>
      <c r="BC83" s="69"/>
      <c r="BD83" s="69" t="n">
        <v>0</v>
      </c>
      <c r="BE83" s="69"/>
      <c r="BF83" s="69"/>
      <c r="BG83" s="73" t="n">
        <f aca="false">BK83+BN83+BQ83+BT83</f>
        <v>10482.8</v>
      </c>
      <c r="BH83" s="73" t="n">
        <f aca="false">BL83+BO83+BR83+BU83</f>
        <v>5241.4</v>
      </c>
      <c r="BI83" s="73" t="n">
        <f aca="false">BM83+BP83+BS83+BV83</f>
        <v>2058.3</v>
      </c>
      <c r="BJ83" s="81" t="n">
        <f aca="false">BI83*100/BH83</f>
        <v>39.270042355096</v>
      </c>
      <c r="BK83" s="69" t="n">
        <v>10482.8</v>
      </c>
      <c r="BL83" s="77" t="n">
        <v>5241.4</v>
      </c>
      <c r="BM83" s="69" t="n">
        <v>2058.3</v>
      </c>
      <c r="BN83" s="69"/>
      <c r="BO83" s="70"/>
      <c r="BP83" s="69" t="n">
        <v>0</v>
      </c>
      <c r="BQ83" s="69"/>
      <c r="BR83" s="80"/>
      <c r="BS83" s="69" t="n">
        <v>0</v>
      </c>
      <c r="BT83" s="69"/>
      <c r="BU83" s="77"/>
      <c r="BV83" s="69" t="n">
        <v>0</v>
      </c>
      <c r="BW83" s="69"/>
      <c r="BX83" s="69"/>
      <c r="BY83" s="69"/>
      <c r="BZ83" s="69"/>
      <c r="CA83" s="70"/>
      <c r="CB83" s="69" t="n">
        <v>0</v>
      </c>
      <c r="CC83" s="69"/>
      <c r="CD83" s="77"/>
      <c r="CE83" s="69" t="n">
        <v>0</v>
      </c>
      <c r="CF83" s="69"/>
      <c r="CG83" s="69"/>
      <c r="CH83" s="69"/>
      <c r="CI83" s="77"/>
      <c r="CJ83" s="69" t="n">
        <v>0</v>
      </c>
      <c r="CK83" s="69"/>
      <c r="CL83" s="69"/>
      <c r="CM83" s="69"/>
      <c r="CN83" s="69"/>
      <c r="CO83" s="69"/>
      <c r="CP83" s="69" t="n">
        <v>0</v>
      </c>
      <c r="CQ83" s="69" t="n">
        <v>0</v>
      </c>
      <c r="CR83" s="69"/>
      <c r="CS83" s="69" t="n">
        <v>0</v>
      </c>
      <c r="CT83" s="69"/>
      <c r="CU83" s="69"/>
      <c r="CV83" s="69"/>
      <c r="CW83" s="69" t="n">
        <v>0</v>
      </c>
      <c r="CX83" s="70"/>
      <c r="CY83" s="69" t="n">
        <v>54.8</v>
      </c>
      <c r="CZ83" s="69"/>
      <c r="DA83" s="69"/>
      <c r="DB83" s="69" t="n">
        <v>0</v>
      </c>
      <c r="DC83" s="71" t="n">
        <f aca="false">U83+Y83+AC83+AG83+AK83+AO83+AR83+AU83+AX83+BA83+BD83+BK83+BN83+BQ83+BT83+BW83+BZ83+CC83+CH83+CN83+CQ83+CT83+CW83</f>
        <v>38661.2</v>
      </c>
      <c r="DD83" s="71" t="n">
        <f aca="false">V83+Z83+AD83+AH83+AL83+AP83+AS83+AV83+AY83+BB83+BE83+BL83+BO83+BR83+BU83+BX83+CA83+CD83+CI83+CO83+CR83+CU83+CX83</f>
        <v>19330.5</v>
      </c>
      <c r="DE83" s="71" t="n">
        <f aca="false">W83+AA83+AE83+AI83+AM83+AQ83+AT83+AW83+AZ83+BC83+BF83+BM83+BP83+BS83+BV83+BY83+CB83+CE83+CJ83+CP83+CS83+CV83+CY83+DB83</f>
        <v>14904.994</v>
      </c>
      <c r="DF83" s="69"/>
      <c r="DG83" s="69"/>
      <c r="DH83" s="69"/>
      <c r="DI83" s="69" t="n">
        <v>0</v>
      </c>
      <c r="DJ83" s="69"/>
      <c r="DK83" s="69" t="n">
        <v>0</v>
      </c>
      <c r="DL83" s="69"/>
      <c r="DM83" s="69"/>
      <c r="DN83" s="69"/>
      <c r="DO83" s="69"/>
      <c r="DP83" s="69"/>
      <c r="DQ83" s="69"/>
      <c r="DR83" s="69"/>
      <c r="DS83" s="69"/>
      <c r="DT83" s="69" t="n">
        <v>0</v>
      </c>
      <c r="DU83" s="69"/>
      <c r="DV83" s="70"/>
      <c r="DW83" s="69" t="n">
        <v>0</v>
      </c>
      <c r="DX83" s="69"/>
      <c r="DY83" s="69"/>
      <c r="DZ83" s="69"/>
      <c r="EA83" s="69" t="n">
        <v>0</v>
      </c>
      <c r="EB83" s="83" t="n">
        <f aca="false">DF83+DI83+DL83+DO83+DR83+DU83+DX83</f>
        <v>0</v>
      </c>
      <c r="EC83" s="83" t="n">
        <f aca="false">DG83+DJ83+DM83+DP83+DS83+DV83+DY83</f>
        <v>0</v>
      </c>
      <c r="ED83" s="83" t="n">
        <f aca="false">DH83+DK83+DN83+DQ83+DT83+DW83+EA83+DZ83</f>
        <v>0</v>
      </c>
      <c r="EI83" s="84"/>
      <c r="EJ83" s="84"/>
      <c r="EL83" s="84"/>
    </row>
    <row r="84" s="87" customFormat="true" ht="23.25" hidden="false" customHeight="true" outlineLevel="0" collapsed="false">
      <c r="A84" s="67" t="n">
        <v>75</v>
      </c>
      <c r="B84" s="68" t="s">
        <v>137</v>
      </c>
      <c r="C84" s="88" t="n">
        <v>192.56</v>
      </c>
      <c r="D84" s="70" t="n">
        <v>741.8</v>
      </c>
      <c r="E84" s="71" t="n">
        <f aca="false">DC84+EB84-DU84</f>
        <v>36868.1</v>
      </c>
      <c r="F84" s="71" t="n">
        <f aca="false">DD84+EC84-DV84</f>
        <v>16995.4</v>
      </c>
      <c r="G84" s="71" t="n">
        <f aca="false">DE84+ED84-DW84</f>
        <v>13803.244</v>
      </c>
      <c r="H84" s="71" t="n">
        <f aca="false">G84*100/F84</f>
        <v>81.2175294491451</v>
      </c>
      <c r="I84" s="71" t="n">
        <f aca="false">K84-E84</f>
        <v>1242.4</v>
      </c>
      <c r="J84" s="71" t="n">
        <f aca="false">L84-G84</f>
        <v>-3383.756</v>
      </c>
      <c r="K84" s="69" t="n">
        <v>38110.5</v>
      </c>
      <c r="L84" s="69" t="n">
        <v>10419.488</v>
      </c>
      <c r="M84" s="73" t="n">
        <f aca="false">U84+Y84+AC84+AG84+AK84+AO84+BD84+BK84+BN84+BQ84+BT84+BW84+CC84+CH84+CN84+CQ84+CW84</f>
        <v>17057</v>
      </c>
      <c r="N84" s="73" t="n">
        <f aca="false">V84+Z84+AD84+AH84+AL84+AP84+BE84+BL84+BO84+BR84+BU84+BX84+CD84+CI84+CO84+CR84+CX84</f>
        <v>7090</v>
      </c>
      <c r="O84" s="73" t="n">
        <f aca="false">W84+AA84+AE84+AI84+AM84+AQ84+BF84+BM84+BP84+BS84+BV84+BY84+CE84+CJ84+CP84+CS84+CY84</f>
        <v>3897.844</v>
      </c>
      <c r="P84" s="73" t="n">
        <f aca="false">O84*100/N84</f>
        <v>54.9766431593794</v>
      </c>
      <c r="Q84" s="74" t="n">
        <f aca="false">U84+AC84</f>
        <v>8602</v>
      </c>
      <c r="R84" s="74" t="n">
        <f aca="false">V84+AD84</f>
        <v>3580</v>
      </c>
      <c r="S84" s="74" t="n">
        <f aca="false">W84+AE84</f>
        <v>1896.75</v>
      </c>
      <c r="T84" s="75" t="n">
        <f aca="false">S84*100/R84</f>
        <v>52.981843575419</v>
      </c>
      <c r="U84" s="89" t="n">
        <v>3501</v>
      </c>
      <c r="V84" s="77" t="n">
        <v>1455</v>
      </c>
      <c r="W84" s="78" t="n">
        <v>160.8</v>
      </c>
      <c r="X84" s="69" t="n">
        <f aca="false">W84*100/V84</f>
        <v>11.0515463917526</v>
      </c>
      <c r="Y84" s="91" t="n">
        <v>7955</v>
      </c>
      <c r="Z84" s="77" t="n">
        <v>3310</v>
      </c>
      <c r="AA84" s="69" t="n">
        <v>1996.094</v>
      </c>
      <c r="AB84" s="69" t="n">
        <f aca="false">AA84*100/Z84</f>
        <v>60.3049546827795</v>
      </c>
      <c r="AC84" s="91" t="n">
        <v>5101</v>
      </c>
      <c r="AD84" s="77" t="n">
        <v>2125</v>
      </c>
      <c r="AE84" s="69" t="n">
        <v>1735.95</v>
      </c>
      <c r="AF84" s="69" t="n">
        <f aca="false">AE84*100/AD84</f>
        <v>81.6917647058824</v>
      </c>
      <c r="AG84" s="69" t="n">
        <v>500</v>
      </c>
      <c r="AH84" s="77" t="n">
        <v>200</v>
      </c>
      <c r="AI84" s="69" t="n">
        <v>0</v>
      </c>
      <c r="AJ84" s="69" t="n">
        <f aca="false">AI84*100/AH84</f>
        <v>0</v>
      </c>
      <c r="AK84" s="69" t="n">
        <v>0</v>
      </c>
      <c r="AL84" s="70"/>
      <c r="AM84" s="69" t="n">
        <v>0</v>
      </c>
      <c r="AN84" s="69" t="e">
        <f aca="false">AM84*100/AL84</f>
        <v>#DIV/0!</v>
      </c>
      <c r="AO84" s="69" t="n">
        <v>0</v>
      </c>
      <c r="AP84" s="70"/>
      <c r="AQ84" s="69" t="n">
        <v>0</v>
      </c>
      <c r="AR84" s="69"/>
      <c r="AS84" s="69"/>
      <c r="AT84" s="69"/>
      <c r="AU84" s="69" t="n">
        <v>19811.1</v>
      </c>
      <c r="AV84" s="77" t="n">
        <v>9905.4</v>
      </c>
      <c r="AW84" s="69" t="n">
        <v>9905.4</v>
      </c>
      <c r="AX84" s="69"/>
      <c r="AY84" s="80"/>
      <c r="AZ84" s="69" t="n">
        <v>0</v>
      </c>
      <c r="BA84" s="69" t="n">
        <v>0</v>
      </c>
      <c r="BB84" s="69"/>
      <c r="BC84" s="69"/>
      <c r="BD84" s="69" t="n">
        <v>0</v>
      </c>
      <c r="BE84" s="69"/>
      <c r="BF84" s="69"/>
      <c r="BG84" s="73" t="n">
        <f aca="false">BK84+BN84+BQ84+BT84</f>
        <v>0</v>
      </c>
      <c r="BH84" s="73" t="n">
        <f aca="false">BL84+BO84+BR84+BU84</f>
        <v>0</v>
      </c>
      <c r="BI84" s="73" t="n">
        <f aca="false">BM84+BP84+BS84+BV84</f>
        <v>5</v>
      </c>
      <c r="BJ84" s="81" t="e">
        <f aca="false">BI84*100/BH84</f>
        <v>#DIV/0!</v>
      </c>
      <c r="BK84" s="69"/>
      <c r="BL84" s="77"/>
      <c r="BM84" s="69" t="n">
        <v>5</v>
      </c>
      <c r="BN84" s="69"/>
      <c r="BO84" s="70"/>
      <c r="BP84" s="69" t="n">
        <v>0</v>
      </c>
      <c r="BQ84" s="69"/>
      <c r="BR84" s="80"/>
      <c r="BS84" s="69" t="n">
        <v>0</v>
      </c>
      <c r="BT84" s="69"/>
      <c r="BU84" s="77"/>
      <c r="BV84" s="69" t="n">
        <v>0</v>
      </c>
      <c r="BW84" s="69"/>
      <c r="BX84" s="69"/>
      <c r="BY84" s="69"/>
      <c r="BZ84" s="69"/>
      <c r="CA84" s="70"/>
      <c r="CB84" s="69" t="n">
        <v>0</v>
      </c>
      <c r="CC84" s="69"/>
      <c r="CD84" s="77"/>
      <c r="CE84" s="69" t="n">
        <v>0</v>
      </c>
      <c r="CF84" s="69"/>
      <c r="CG84" s="69"/>
      <c r="CH84" s="69"/>
      <c r="CI84" s="77"/>
      <c r="CJ84" s="69" t="n">
        <v>0</v>
      </c>
      <c r="CK84" s="69"/>
      <c r="CL84" s="69"/>
      <c r="CM84" s="69"/>
      <c r="CN84" s="69"/>
      <c r="CO84" s="69"/>
      <c r="CP84" s="69" t="n">
        <v>0</v>
      </c>
      <c r="CQ84" s="69" t="n">
        <v>0</v>
      </c>
      <c r="CR84" s="69"/>
      <c r="CS84" s="69" t="n">
        <v>0</v>
      </c>
      <c r="CT84" s="69"/>
      <c r="CU84" s="69"/>
      <c r="CV84" s="69"/>
      <c r="CW84" s="69" t="n">
        <v>0</v>
      </c>
      <c r="CX84" s="70"/>
      <c r="CY84" s="69" t="n">
        <v>0</v>
      </c>
      <c r="CZ84" s="69"/>
      <c r="DA84" s="69"/>
      <c r="DB84" s="69" t="n">
        <v>0</v>
      </c>
      <c r="DC84" s="71" t="n">
        <f aca="false">U84+Y84+AC84+AG84+AK84+AO84+AR84+AU84+AX84+BA84+BD84+BK84+BN84+BQ84+BT84+BW84+BZ84+CC84+CH84+CN84+CQ84+CT84+CW84</f>
        <v>36868.1</v>
      </c>
      <c r="DD84" s="71" t="n">
        <f aca="false">V84+Z84+AD84+AH84+AL84+AP84+AS84+AV84+AY84+BB84+BE84+BL84+BO84+BR84+BU84+BX84+CA84+CD84+CI84+CO84+CR84+CU84+CX84</f>
        <v>16995.4</v>
      </c>
      <c r="DE84" s="71" t="n">
        <f aca="false">W84+AA84+AE84+AI84+AM84+AQ84+AT84+AW84+AZ84+BC84+BF84+BM84+BP84+BS84+BV84+BY84+CB84+CE84+CJ84+CP84+CS84+CV84+CY84+DB84</f>
        <v>13803.244</v>
      </c>
      <c r="DF84" s="69"/>
      <c r="DG84" s="69"/>
      <c r="DH84" s="69"/>
      <c r="DI84" s="69" t="n">
        <v>0</v>
      </c>
      <c r="DJ84" s="69"/>
      <c r="DK84" s="69" t="n">
        <v>0</v>
      </c>
      <c r="DL84" s="69"/>
      <c r="DM84" s="69"/>
      <c r="DN84" s="69"/>
      <c r="DO84" s="69"/>
      <c r="DP84" s="69"/>
      <c r="DQ84" s="69"/>
      <c r="DR84" s="69"/>
      <c r="DS84" s="69"/>
      <c r="DT84" s="69" t="n">
        <v>0</v>
      </c>
      <c r="DU84" s="69"/>
      <c r="DV84" s="70"/>
      <c r="DW84" s="69" t="n">
        <v>0</v>
      </c>
      <c r="DX84" s="69"/>
      <c r="DY84" s="69"/>
      <c r="DZ84" s="69"/>
      <c r="EA84" s="69" t="n">
        <v>0</v>
      </c>
      <c r="EB84" s="83" t="n">
        <f aca="false">DF84+DI84+DL84+DO84+DR84+DU84+DX84</f>
        <v>0</v>
      </c>
      <c r="EC84" s="83" t="n">
        <f aca="false">DG84+DJ84+DM84+DP84+DS84+DV84+DY84</f>
        <v>0</v>
      </c>
      <c r="ED84" s="83" t="n">
        <f aca="false">DH84+DK84+DN84+DQ84+DT84+DW84+EA84+DZ84</f>
        <v>0</v>
      </c>
      <c r="EI84" s="84"/>
      <c r="EJ84" s="84"/>
      <c r="EL84" s="84"/>
    </row>
    <row r="85" s="87" customFormat="true" ht="23.25" hidden="false" customHeight="true" outlineLevel="0" collapsed="false">
      <c r="A85" s="67" t="n">
        <v>76</v>
      </c>
      <c r="B85" s="68" t="s">
        <v>138</v>
      </c>
      <c r="C85" s="88" t="n">
        <v>3720.1</v>
      </c>
      <c r="D85" s="70" t="n">
        <v>150</v>
      </c>
      <c r="E85" s="71" t="n">
        <f aca="false">DC85+EB85-DU85</f>
        <v>22624.9</v>
      </c>
      <c r="F85" s="71" t="n">
        <f aca="false">DD85+EC85-DV85</f>
        <v>11312.4</v>
      </c>
      <c r="G85" s="71" t="n">
        <f aca="false">DE85+ED85-DW85</f>
        <v>9733.141</v>
      </c>
      <c r="H85" s="71" t="n">
        <f aca="false">G85*100/F85</f>
        <v>86.0395760404512</v>
      </c>
      <c r="I85" s="71" t="n">
        <f aca="false">K85-E85</f>
        <v>-2528.5</v>
      </c>
      <c r="J85" s="71" t="n">
        <f aca="false">L85-G85</f>
        <v>-3084.681</v>
      </c>
      <c r="K85" s="69" t="n">
        <v>20096.4</v>
      </c>
      <c r="L85" s="69" t="n">
        <v>6648.46</v>
      </c>
      <c r="M85" s="73" t="n">
        <f aca="false">U85+Y85+AC85+AG85+AK85+AO85+BD85+BK85+BN85+BQ85+BT85+BW85+CC85+CH85+CN85+CQ85+CW85</f>
        <v>6716</v>
      </c>
      <c r="N85" s="73" t="n">
        <f aca="false">V85+Z85+AD85+AH85+AL85+AP85+BE85+BL85+BO85+BR85+BU85+BX85+CD85+CI85+CO85+CR85+CX85</f>
        <v>3358</v>
      </c>
      <c r="O85" s="73" t="n">
        <f aca="false">W85+AA85+AE85+AI85+AM85+AQ85+BF85+BM85+BP85+BS85+BV85+BY85+CE85+CJ85+CP85+CS85+CY85</f>
        <v>1778.741</v>
      </c>
      <c r="P85" s="73" t="n">
        <f aca="false">O85*100/N85</f>
        <v>52.9702501488982</v>
      </c>
      <c r="Q85" s="74" t="n">
        <f aca="false">U85+AC85</f>
        <v>1480</v>
      </c>
      <c r="R85" s="74" t="n">
        <f aca="false">V85+AD85</f>
        <v>740</v>
      </c>
      <c r="S85" s="74" t="n">
        <f aca="false">W85+AE85</f>
        <v>620.46</v>
      </c>
      <c r="T85" s="75" t="n">
        <f aca="false">S85*100/R85</f>
        <v>83.8459459459459</v>
      </c>
      <c r="U85" s="89" t="n">
        <v>480</v>
      </c>
      <c r="V85" s="77" t="n">
        <v>240</v>
      </c>
      <c r="W85" s="78" t="n">
        <v>50.46</v>
      </c>
      <c r="X85" s="69" t="n">
        <f aca="false">W85*100/V85</f>
        <v>21.025</v>
      </c>
      <c r="Y85" s="91" t="n">
        <v>4700</v>
      </c>
      <c r="Z85" s="77" t="n">
        <v>2350</v>
      </c>
      <c r="AA85" s="69" t="n">
        <v>1084.281</v>
      </c>
      <c r="AB85" s="69" t="n">
        <f aca="false">AA85*100/Z85</f>
        <v>46.1396170212766</v>
      </c>
      <c r="AC85" s="91" t="n">
        <v>1000</v>
      </c>
      <c r="AD85" s="77" t="n">
        <v>500</v>
      </c>
      <c r="AE85" s="69" t="n">
        <v>570</v>
      </c>
      <c r="AF85" s="69" t="n">
        <f aca="false">AE85*100/AD85</f>
        <v>114</v>
      </c>
      <c r="AG85" s="69" t="n">
        <v>160</v>
      </c>
      <c r="AH85" s="77" t="n">
        <v>80</v>
      </c>
      <c r="AI85" s="69" t="n">
        <v>74</v>
      </c>
      <c r="AJ85" s="69" t="n">
        <f aca="false">AI85*100/AH85</f>
        <v>92.5</v>
      </c>
      <c r="AK85" s="69" t="n">
        <v>0</v>
      </c>
      <c r="AL85" s="70"/>
      <c r="AM85" s="69" t="n">
        <v>0</v>
      </c>
      <c r="AN85" s="69" t="e">
        <f aca="false">AM85*100/AL85</f>
        <v>#DIV/0!</v>
      </c>
      <c r="AO85" s="69" t="n">
        <v>0</v>
      </c>
      <c r="AP85" s="70"/>
      <c r="AQ85" s="69" t="n">
        <v>0</v>
      </c>
      <c r="AR85" s="69"/>
      <c r="AS85" s="69"/>
      <c r="AT85" s="69"/>
      <c r="AU85" s="69" t="n">
        <v>15908.9</v>
      </c>
      <c r="AV85" s="77" t="n">
        <v>7954.4</v>
      </c>
      <c r="AW85" s="69" t="n">
        <v>7954.4</v>
      </c>
      <c r="AX85" s="69"/>
      <c r="AY85" s="80"/>
      <c r="AZ85" s="69" t="n">
        <v>0</v>
      </c>
      <c r="BA85" s="69" t="n">
        <v>0</v>
      </c>
      <c r="BB85" s="69"/>
      <c r="BC85" s="69"/>
      <c r="BD85" s="69" t="n">
        <v>0</v>
      </c>
      <c r="BE85" s="69"/>
      <c r="BF85" s="69"/>
      <c r="BG85" s="73" t="n">
        <f aca="false">BK85+BN85+BQ85+BT85</f>
        <v>376</v>
      </c>
      <c r="BH85" s="73" t="n">
        <f aca="false">BL85+BO85+BR85+BU85</f>
        <v>188</v>
      </c>
      <c r="BI85" s="73" t="n">
        <f aca="false">BM85+BP85+BS85+BV85</f>
        <v>0</v>
      </c>
      <c r="BJ85" s="81" t="n">
        <f aca="false">BI85*100/BH85</f>
        <v>0</v>
      </c>
      <c r="BK85" s="69" t="n">
        <v>376</v>
      </c>
      <c r="BL85" s="77" t="n">
        <v>188</v>
      </c>
      <c r="BM85" s="69" t="n">
        <v>0</v>
      </c>
      <c r="BN85" s="69"/>
      <c r="BO85" s="70"/>
      <c r="BP85" s="69" t="n">
        <v>0</v>
      </c>
      <c r="BQ85" s="69"/>
      <c r="BR85" s="80"/>
      <c r="BS85" s="69" t="n">
        <v>0</v>
      </c>
      <c r="BT85" s="69"/>
      <c r="BU85" s="77"/>
      <c r="BV85" s="69" t="n">
        <v>0</v>
      </c>
      <c r="BW85" s="69"/>
      <c r="BX85" s="69"/>
      <c r="BY85" s="69"/>
      <c r="BZ85" s="69"/>
      <c r="CA85" s="70"/>
      <c r="CB85" s="69" t="n">
        <v>0</v>
      </c>
      <c r="CC85" s="69"/>
      <c r="CD85" s="77"/>
      <c r="CE85" s="69" t="n">
        <v>0</v>
      </c>
      <c r="CF85" s="69"/>
      <c r="CG85" s="69"/>
      <c r="CH85" s="69"/>
      <c r="CI85" s="77"/>
      <c r="CJ85" s="69" t="n">
        <v>0</v>
      </c>
      <c r="CK85" s="69"/>
      <c r="CL85" s="69"/>
      <c r="CM85" s="69"/>
      <c r="CN85" s="69"/>
      <c r="CO85" s="69"/>
      <c r="CP85" s="69" t="n">
        <v>0</v>
      </c>
      <c r="CQ85" s="69" t="n">
        <v>0</v>
      </c>
      <c r="CR85" s="69"/>
      <c r="CS85" s="69" t="n">
        <v>0</v>
      </c>
      <c r="CT85" s="69"/>
      <c r="CU85" s="69"/>
      <c r="CV85" s="69"/>
      <c r="CW85" s="69" t="n">
        <v>0</v>
      </c>
      <c r="CX85" s="70"/>
      <c r="CY85" s="69" t="n">
        <v>0</v>
      </c>
      <c r="CZ85" s="69"/>
      <c r="DA85" s="69"/>
      <c r="DB85" s="69" t="n">
        <v>0</v>
      </c>
      <c r="DC85" s="71" t="n">
        <f aca="false">U85+Y85+AC85+AG85+AK85+AO85+AR85+AU85+AX85+BA85+BD85+BK85+BN85+BQ85+BT85+BW85+BZ85+CC85+CH85+CN85+CQ85+CT85+CW85</f>
        <v>22624.9</v>
      </c>
      <c r="DD85" s="71" t="n">
        <f aca="false">V85+Z85+AD85+AH85+AL85+AP85+AS85+AV85+AY85+BB85+BE85+BL85+BO85+BR85+BU85+BX85+CA85+CD85+CI85+CO85+CR85+CU85+CX85</f>
        <v>11312.4</v>
      </c>
      <c r="DE85" s="71" t="n">
        <f aca="false">W85+AA85+AE85+AI85+AM85+AQ85+AT85+AW85+AZ85+BC85+BF85+BM85+BP85+BS85+BV85+BY85+CB85+CE85+CJ85+CP85+CS85+CV85+CY85+DB85</f>
        <v>9733.141</v>
      </c>
      <c r="DF85" s="69"/>
      <c r="DG85" s="69"/>
      <c r="DH85" s="69"/>
      <c r="DI85" s="69" t="n">
        <v>0</v>
      </c>
      <c r="DJ85" s="69"/>
      <c r="DK85" s="69" t="n">
        <v>0</v>
      </c>
      <c r="DL85" s="69"/>
      <c r="DM85" s="69"/>
      <c r="DN85" s="69"/>
      <c r="DO85" s="69"/>
      <c r="DP85" s="69"/>
      <c r="DQ85" s="69"/>
      <c r="DR85" s="69"/>
      <c r="DS85" s="69"/>
      <c r="DT85" s="69" t="n">
        <v>0</v>
      </c>
      <c r="DU85" s="69"/>
      <c r="DV85" s="70"/>
      <c r="DW85" s="69" t="n">
        <v>0</v>
      </c>
      <c r="DX85" s="69"/>
      <c r="DY85" s="69"/>
      <c r="DZ85" s="69"/>
      <c r="EA85" s="69" t="n">
        <v>0</v>
      </c>
      <c r="EB85" s="83" t="n">
        <f aca="false">DF85+DI85+DL85+DO85+DR85+DU85+DX85</f>
        <v>0</v>
      </c>
      <c r="EC85" s="83" t="n">
        <f aca="false">DG85+DJ85+DM85+DP85+DS85+DV85+DY85</f>
        <v>0</v>
      </c>
      <c r="ED85" s="83" t="n">
        <f aca="false">DH85+DK85+DN85+DQ85+DT85+DW85+EA85+DZ85</f>
        <v>0</v>
      </c>
      <c r="EI85" s="84"/>
      <c r="EJ85" s="84"/>
      <c r="EL85" s="84"/>
    </row>
    <row r="86" s="87" customFormat="true" ht="23.25" hidden="false" customHeight="true" outlineLevel="0" collapsed="false">
      <c r="A86" s="67" t="n">
        <v>77</v>
      </c>
      <c r="B86" s="68" t="s">
        <v>139</v>
      </c>
      <c r="C86" s="88" t="n">
        <v>9742</v>
      </c>
      <c r="D86" s="70" t="n">
        <v>248</v>
      </c>
      <c r="E86" s="71" t="n">
        <f aca="false">DC86+EB86-DU86</f>
        <v>34653.8</v>
      </c>
      <c r="F86" s="71" t="n">
        <f aca="false">DD86+EC86-DV86</f>
        <v>9978.8</v>
      </c>
      <c r="G86" s="71" t="n">
        <f aca="false">DE86+ED86-DW86</f>
        <v>12534.596</v>
      </c>
      <c r="H86" s="71" t="n">
        <f aca="false">G86*100/F86</f>
        <v>125.612257986932</v>
      </c>
      <c r="I86" s="71" t="n">
        <f aca="false">K86-E86</f>
        <v>-5540.8</v>
      </c>
      <c r="J86" s="71" t="n">
        <f aca="false">L86-G86</f>
        <v>-7436.75</v>
      </c>
      <c r="K86" s="69" t="n">
        <v>29113</v>
      </c>
      <c r="L86" s="69" t="n">
        <v>5097.846</v>
      </c>
      <c r="M86" s="73" t="n">
        <f aca="false">U86+Y86+AC86+AG86+AK86+AO86+BD86+BK86+BN86+BQ86+BT86+BW86+CC86+CH86+CN86+CQ86+CW86</f>
        <v>20706</v>
      </c>
      <c r="N86" s="73" t="n">
        <f aca="false">V86+Z86+AD86+AH86+AL86+AP86+BE86+BL86+BO86+BR86+BU86+BX86+CD86+CI86+CO86+CR86+CX86</f>
        <v>3005</v>
      </c>
      <c r="O86" s="73" t="n">
        <f aca="false">W86+AA86+AE86+AI86+AM86+AQ86+BF86+BM86+BP86+BS86+BV86+BY86+CE86+CJ86+CP86+CS86+CY86</f>
        <v>5560.796</v>
      </c>
      <c r="P86" s="73" t="n">
        <f aca="false">O86*100/N86</f>
        <v>185.051447587354</v>
      </c>
      <c r="Q86" s="74" t="n">
        <f aca="false">U86+AC86</f>
        <v>2803</v>
      </c>
      <c r="R86" s="74" t="n">
        <f aca="false">V86+AD86</f>
        <v>890</v>
      </c>
      <c r="S86" s="74" t="n">
        <f aca="false">W86+AE86</f>
        <v>887.466</v>
      </c>
      <c r="T86" s="75" t="n">
        <f aca="false">S86*100/R86</f>
        <v>99.7152808988764</v>
      </c>
      <c r="U86" s="89" t="n">
        <v>231</v>
      </c>
      <c r="V86" s="77" t="n">
        <v>40</v>
      </c>
      <c r="W86" s="78" t="n">
        <v>16.866</v>
      </c>
      <c r="X86" s="69" t="n">
        <f aca="false">W86*100/V86</f>
        <v>42.165</v>
      </c>
      <c r="Y86" s="91" t="n">
        <v>16093</v>
      </c>
      <c r="Z86" s="77" t="n">
        <v>1900</v>
      </c>
      <c r="AA86" s="69" t="n">
        <v>4673.33</v>
      </c>
      <c r="AB86" s="69" t="n">
        <f aca="false">AA86*100/Z86</f>
        <v>245.964736842105</v>
      </c>
      <c r="AC86" s="91" t="n">
        <v>2572</v>
      </c>
      <c r="AD86" s="77" t="n">
        <v>850</v>
      </c>
      <c r="AE86" s="69" t="n">
        <v>870.6</v>
      </c>
      <c r="AF86" s="69" t="n">
        <f aca="false">AE86*100/AD86</f>
        <v>102.423529411765</v>
      </c>
      <c r="AG86" s="69" t="n">
        <v>110</v>
      </c>
      <c r="AH86" s="77" t="n">
        <v>15</v>
      </c>
      <c r="AI86" s="69" t="n">
        <v>0</v>
      </c>
      <c r="AJ86" s="69" t="n">
        <f aca="false">AI86*100/AH86</f>
        <v>0</v>
      </c>
      <c r="AK86" s="69" t="n">
        <v>0</v>
      </c>
      <c r="AL86" s="70"/>
      <c r="AM86" s="69" t="n">
        <v>0</v>
      </c>
      <c r="AN86" s="69" t="e">
        <f aca="false">AM86*100/AL86</f>
        <v>#DIV/0!</v>
      </c>
      <c r="AO86" s="69" t="n">
        <v>0</v>
      </c>
      <c r="AP86" s="70"/>
      <c r="AQ86" s="69" t="n">
        <v>0</v>
      </c>
      <c r="AR86" s="69"/>
      <c r="AS86" s="69"/>
      <c r="AT86" s="69"/>
      <c r="AU86" s="69" t="n">
        <v>13947.8</v>
      </c>
      <c r="AV86" s="77" t="n">
        <v>6973.8</v>
      </c>
      <c r="AW86" s="69" t="n">
        <v>6973.8</v>
      </c>
      <c r="AX86" s="69"/>
      <c r="AY86" s="80"/>
      <c r="AZ86" s="69" t="n">
        <v>0</v>
      </c>
      <c r="BA86" s="69" t="n">
        <v>0</v>
      </c>
      <c r="BB86" s="69"/>
      <c r="BC86" s="69"/>
      <c r="BD86" s="69" t="n">
        <v>0</v>
      </c>
      <c r="BE86" s="69"/>
      <c r="BF86" s="69"/>
      <c r="BG86" s="73" t="n">
        <f aca="false">BK86+BN86+BQ86+BT86</f>
        <v>1700</v>
      </c>
      <c r="BH86" s="73" t="n">
        <f aca="false">BL86+BO86+BR86+BU86</f>
        <v>200</v>
      </c>
      <c r="BI86" s="73" t="n">
        <f aca="false">BM86+BP86+BS86+BV86</f>
        <v>0</v>
      </c>
      <c r="BJ86" s="81" t="n">
        <f aca="false">BI86*100/BH86</f>
        <v>0</v>
      </c>
      <c r="BK86" s="69" t="n">
        <v>1700</v>
      </c>
      <c r="BL86" s="77" t="n">
        <v>200</v>
      </c>
      <c r="BM86" s="69" t="n">
        <v>0</v>
      </c>
      <c r="BN86" s="69"/>
      <c r="BO86" s="70"/>
      <c r="BP86" s="69" t="n">
        <v>0</v>
      </c>
      <c r="BQ86" s="69"/>
      <c r="BR86" s="80"/>
      <c r="BS86" s="69" t="n">
        <v>0</v>
      </c>
      <c r="BT86" s="69"/>
      <c r="BU86" s="77"/>
      <c r="BV86" s="69" t="n">
        <v>0</v>
      </c>
      <c r="BW86" s="69"/>
      <c r="BX86" s="69"/>
      <c r="BY86" s="69"/>
      <c r="BZ86" s="69"/>
      <c r="CA86" s="70"/>
      <c r="CB86" s="69" t="n">
        <v>0</v>
      </c>
      <c r="CC86" s="69"/>
      <c r="CD86" s="77"/>
      <c r="CE86" s="69" t="n">
        <v>0</v>
      </c>
      <c r="CF86" s="69"/>
      <c r="CG86" s="69"/>
      <c r="CH86" s="69"/>
      <c r="CI86" s="77"/>
      <c r="CJ86" s="69" t="n">
        <v>0</v>
      </c>
      <c r="CK86" s="69"/>
      <c r="CL86" s="69"/>
      <c r="CM86" s="69"/>
      <c r="CN86" s="69"/>
      <c r="CO86" s="69"/>
      <c r="CP86" s="69" t="n">
        <v>0</v>
      </c>
      <c r="CQ86" s="69" t="n">
        <v>0</v>
      </c>
      <c r="CR86" s="69"/>
      <c r="CS86" s="69" t="n">
        <v>0</v>
      </c>
      <c r="CT86" s="69"/>
      <c r="CU86" s="69"/>
      <c r="CV86" s="69"/>
      <c r="CW86" s="69" t="n">
        <v>0</v>
      </c>
      <c r="CX86" s="70"/>
      <c r="CY86" s="69" t="n">
        <v>0</v>
      </c>
      <c r="CZ86" s="69"/>
      <c r="DA86" s="69"/>
      <c r="DB86" s="69" t="n">
        <v>0</v>
      </c>
      <c r="DC86" s="71" t="n">
        <f aca="false">U86+Y86+AC86+AG86+AK86+AO86+AR86+AU86+AX86+BA86+BD86+BK86+BN86+BQ86+BT86+BW86+BZ86+CC86+CH86+CN86+CQ86+CT86+CW86</f>
        <v>34653.8</v>
      </c>
      <c r="DD86" s="71" t="n">
        <f aca="false">V86+Z86+AD86+AH86+AL86+AP86+AS86+AV86+AY86+BB86+BE86+BL86+BO86+BR86+BU86+BX86+CA86+CD86+CI86+CO86+CR86+CU86+CX86</f>
        <v>9978.8</v>
      </c>
      <c r="DE86" s="71" t="n">
        <f aca="false">W86+AA86+AE86+AI86+AM86+AQ86+AT86+AW86+AZ86+BC86+BF86+BM86+BP86+BS86+BV86+BY86+CB86+CE86+CJ86+CP86+CS86+CV86+CY86+DB86</f>
        <v>12534.596</v>
      </c>
      <c r="DF86" s="69"/>
      <c r="DG86" s="69"/>
      <c r="DH86" s="69"/>
      <c r="DI86" s="69" t="n">
        <v>0</v>
      </c>
      <c r="DJ86" s="69"/>
      <c r="DK86" s="69" t="n">
        <v>0</v>
      </c>
      <c r="DL86" s="69"/>
      <c r="DM86" s="69"/>
      <c r="DN86" s="69"/>
      <c r="DO86" s="69"/>
      <c r="DP86" s="69"/>
      <c r="DQ86" s="69"/>
      <c r="DR86" s="69"/>
      <c r="DS86" s="69"/>
      <c r="DT86" s="69" t="n">
        <v>0</v>
      </c>
      <c r="DU86" s="69" t="n">
        <v>5492.8</v>
      </c>
      <c r="DV86" s="70"/>
      <c r="DW86" s="69" t="n">
        <v>0</v>
      </c>
      <c r="DX86" s="69"/>
      <c r="DY86" s="69"/>
      <c r="DZ86" s="69"/>
      <c r="EA86" s="69" t="n">
        <v>0</v>
      </c>
      <c r="EB86" s="83" t="n">
        <f aca="false">DF86+DI86+DL86+DO86+DR86+DU86+DX86</f>
        <v>5492.8</v>
      </c>
      <c r="EC86" s="83" t="n">
        <f aca="false">DG86+DJ86+DM86+DP86+DS86+DV86+DY86</f>
        <v>0</v>
      </c>
      <c r="ED86" s="83" t="n">
        <f aca="false">DH86+DK86+DN86+DQ86+DT86+DW86+EA86+DZ86</f>
        <v>0</v>
      </c>
      <c r="EI86" s="84"/>
      <c r="EJ86" s="84"/>
      <c r="EL86" s="84"/>
    </row>
    <row r="87" s="87" customFormat="true" ht="23.25" hidden="false" customHeight="true" outlineLevel="0" collapsed="false">
      <c r="A87" s="67" t="n">
        <v>78</v>
      </c>
      <c r="B87" s="68" t="s">
        <v>140</v>
      </c>
      <c r="C87" s="88" t="n">
        <v>922.5</v>
      </c>
      <c r="D87" s="70" t="n">
        <v>0</v>
      </c>
      <c r="E87" s="71" t="n">
        <f aca="false">DC87+EB87-DU87</f>
        <v>60174.4</v>
      </c>
      <c r="F87" s="71" t="n">
        <f aca="false">DD87+EC87-DV87</f>
        <v>25226</v>
      </c>
      <c r="G87" s="71" t="n">
        <f aca="false">DE87+ED87-DW87</f>
        <v>26091.62</v>
      </c>
      <c r="H87" s="71" t="n">
        <f aca="false">G87*100/F87</f>
        <v>103.431459605169</v>
      </c>
      <c r="I87" s="71" t="n">
        <f aca="false">K87-E87</f>
        <v>-8513.4</v>
      </c>
      <c r="J87" s="71" t="n">
        <f aca="false">L87-G87</f>
        <v>-12210.07</v>
      </c>
      <c r="K87" s="69" t="n">
        <v>51661</v>
      </c>
      <c r="L87" s="69" t="n">
        <v>13881.55</v>
      </c>
      <c r="M87" s="73" t="n">
        <f aca="false">U87+Y87+AC87+AG87+AK87+AO87+BD87+BK87+BN87+BQ87+BT87+BW87+CC87+CH87+CN87+CQ87+CW87</f>
        <v>19222</v>
      </c>
      <c r="N87" s="73" t="n">
        <f aca="false">V87+Z87+AD87+AH87+AL87+AP87+BE87+BL87+BO87+BR87+BU87+BX87+CD87+CI87+CO87+CR87+CX87</f>
        <v>4750</v>
      </c>
      <c r="O87" s="73" t="n">
        <f aca="false">W87+AA87+AE87+AI87+AM87+AQ87+BF87+BM87+BP87+BS87+BV87+BY87+CE87+CJ87+CP87+CS87+CY87</f>
        <v>5615.62</v>
      </c>
      <c r="P87" s="73" t="n">
        <f aca="false">O87*100/N87</f>
        <v>118.223578947368</v>
      </c>
      <c r="Q87" s="74" t="n">
        <f aca="false">U87+AC87</f>
        <v>6350</v>
      </c>
      <c r="R87" s="74" t="n">
        <f aca="false">V87+AD87</f>
        <v>3050</v>
      </c>
      <c r="S87" s="74" t="n">
        <f aca="false">W87+AE87</f>
        <v>3525.951</v>
      </c>
      <c r="T87" s="75" t="n">
        <f aca="false">S87*100/R87</f>
        <v>115.604950819672</v>
      </c>
      <c r="U87" s="89" t="n">
        <v>350</v>
      </c>
      <c r="V87" s="77" t="n">
        <v>50</v>
      </c>
      <c r="W87" s="78" t="n">
        <v>0.351</v>
      </c>
      <c r="X87" s="69" t="n">
        <f aca="false">W87*100/V87</f>
        <v>0.702</v>
      </c>
      <c r="Y87" s="91" t="n">
        <v>11882</v>
      </c>
      <c r="Z87" s="77" t="n">
        <v>1500</v>
      </c>
      <c r="AA87" s="69" t="n">
        <v>2019.669</v>
      </c>
      <c r="AB87" s="69" t="n">
        <f aca="false">AA87*100/Z87</f>
        <v>134.6446</v>
      </c>
      <c r="AC87" s="91" t="n">
        <v>6000</v>
      </c>
      <c r="AD87" s="77" t="n">
        <v>3000</v>
      </c>
      <c r="AE87" s="69" t="n">
        <v>3525.6</v>
      </c>
      <c r="AF87" s="69" t="n">
        <f aca="false">AE87*100/AD87</f>
        <v>117.52</v>
      </c>
      <c r="AG87" s="69" t="n">
        <v>340</v>
      </c>
      <c r="AH87" s="77" t="n">
        <v>55</v>
      </c>
      <c r="AI87" s="69" t="n">
        <v>10</v>
      </c>
      <c r="AJ87" s="69" t="n">
        <f aca="false">AI87*100/AH87</f>
        <v>18.1818181818182</v>
      </c>
      <c r="AK87" s="69" t="n">
        <v>0</v>
      </c>
      <c r="AL87" s="70"/>
      <c r="AM87" s="69" t="n">
        <v>0</v>
      </c>
      <c r="AN87" s="69" t="e">
        <f aca="false">AM87*100/AL87</f>
        <v>#DIV/0!</v>
      </c>
      <c r="AO87" s="69" t="n">
        <v>0</v>
      </c>
      <c r="AP87" s="70"/>
      <c r="AQ87" s="69" t="n">
        <v>0</v>
      </c>
      <c r="AR87" s="69"/>
      <c r="AS87" s="69"/>
      <c r="AT87" s="69"/>
      <c r="AU87" s="69" t="n">
        <v>40952.4</v>
      </c>
      <c r="AV87" s="77" t="n">
        <v>20476</v>
      </c>
      <c r="AW87" s="69" t="n">
        <v>20476</v>
      </c>
      <c r="AX87" s="69"/>
      <c r="AY87" s="80"/>
      <c r="AZ87" s="69" t="n">
        <v>0</v>
      </c>
      <c r="BA87" s="69" t="n">
        <v>0</v>
      </c>
      <c r="BB87" s="69"/>
      <c r="BC87" s="69"/>
      <c r="BD87" s="69" t="n">
        <v>0</v>
      </c>
      <c r="BE87" s="69"/>
      <c r="BF87" s="69"/>
      <c r="BG87" s="73" t="n">
        <f aca="false">BK87+BN87+BQ87+BT87</f>
        <v>400</v>
      </c>
      <c r="BH87" s="73" t="n">
        <f aca="false">BL87+BO87+BR87+BU87</f>
        <v>60</v>
      </c>
      <c r="BI87" s="73" t="n">
        <f aca="false">BM87+BP87+BS87+BV87</f>
        <v>0</v>
      </c>
      <c r="BJ87" s="81" t="n">
        <f aca="false">BI87*100/BH87</f>
        <v>0</v>
      </c>
      <c r="BK87" s="69" t="n">
        <v>400</v>
      </c>
      <c r="BL87" s="77" t="n">
        <v>60</v>
      </c>
      <c r="BM87" s="69" t="n">
        <v>0</v>
      </c>
      <c r="BN87" s="69"/>
      <c r="BO87" s="70"/>
      <c r="BP87" s="69" t="n">
        <v>0</v>
      </c>
      <c r="BQ87" s="69"/>
      <c r="BR87" s="80"/>
      <c r="BS87" s="69" t="n">
        <v>0</v>
      </c>
      <c r="BT87" s="69"/>
      <c r="BU87" s="77"/>
      <c r="BV87" s="69" t="n">
        <v>0</v>
      </c>
      <c r="BW87" s="69"/>
      <c r="BX87" s="69"/>
      <c r="BY87" s="69"/>
      <c r="BZ87" s="69"/>
      <c r="CA87" s="70"/>
      <c r="CB87" s="69" t="n">
        <v>0</v>
      </c>
      <c r="CC87" s="69"/>
      <c r="CD87" s="77"/>
      <c r="CE87" s="69" t="n">
        <v>0</v>
      </c>
      <c r="CF87" s="69"/>
      <c r="CG87" s="69"/>
      <c r="CH87" s="69" t="n">
        <v>50</v>
      </c>
      <c r="CI87" s="77" t="n">
        <v>35</v>
      </c>
      <c r="CJ87" s="69" t="n">
        <v>60</v>
      </c>
      <c r="CK87" s="69"/>
      <c r="CL87" s="69"/>
      <c r="CM87" s="69"/>
      <c r="CN87" s="69" t="n">
        <v>200</v>
      </c>
      <c r="CO87" s="69" t="n">
        <v>50</v>
      </c>
      <c r="CP87" s="69" t="n">
        <v>0</v>
      </c>
      <c r="CQ87" s="69" t="n">
        <v>0</v>
      </c>
      <c r="CR87" s="69"/>
      <c r="CS87" s="69" t="n">
        <v>0</v>
      </c>
      <c r="CT87" s="69"/>
      <c r="CU87" s="69"/>
      <c r="CV87" s="69"/>
      <c r="CW87" s="69" t="n">
        <v>0</v>
      </c>
      <c r="CX87" s="70"/>
      <c r="CY87" s="69" t="n">
        <v>0</v>
      </c>
      <c r="CZ87" s="69"/>
      <c r="DA87" s="69"/>
      <c r="DB87" s="69" t="n">
        <v>0</v>
      </c>
      <c r="DC87" s="71" t="n">
        <f aca="false">U87+Y87+AC87+AG87+AK87+AO87+AR87+AU87+AX87+BA87+BD87+BK87+BN87+BQ87+BT87+BW87+BZ87+CC87+CH87+CN87+CQ87+CT87+CW87</f>
        <v>60174.4</v>
      </c>
      <c r="DD87" s="71" t="n">
        <f aca="false">V87+Z87+AD87+AH87+AL87+AP87+AS87+AV87+AY87+BB87+BE87+BL87+BO87+BR87+BU87+BX87+CA87+CD87+CI87+CO87+CR87+CU87+CX87</f>
        <v>25226</v>
      </c>
      <c r="DE87" s="71" t="n">
        <f aca="false">W87+AA87+AE87+AI87+AM87+AQ87+AT87+AW87+AZ87+BC87+BF87+BM87+BP87+BS87+BV87+BY87+CB87+CE87+CJ87+CP87+CS87+CV87+CY87+DB87</f>
        <v>26091.62</v>
      </c>
      <c r="DF87" s="69"/>
      <c r="DG87" s="69"/>
      <c r="DH87" s="69"/>
      <c r="DI87" s="69" t="n">
        <v>0</v>
      </c>
      <c r="DJ87" s="69"/>
      <c r="DK87" s="69" t="n">
        <v>0</v>
      </c>
      <c r="DL87" s="69"/>
      <c r="DM87" s="69"/>
      <c r="DN87" s="69"/>
      <c r="DO87" s="69"/>
      <c r="DP87" s="69"/>
      <c r="DQ87" s="69"/>
      <c r="DR87" s="69"/>
      <c r="DS87" s="69"/>
      <c r="DT87" s="69" t="n">
        <v>0</v>
      </c>
      <c r="DU87" s="69"/>
      <c r="DV87" s="70"/>
      <c r="DW87" s="69" t="n">
        <v>0</v>
      </c>
      <c r="DX87" s="69"/>
      <c r="DY87" s="69"/>
      <c r="DZ87" s="69"/>
      <c r="EA87" s="69" t="n">
        <v>0</v>
      </c>
      <c r="EB87" s="83" t="n">
        <f aca="false">DF87+DI87+DL87+DO87+DR87+DU87+DX87</f>
        <v>0</v>
      </c>
      <c r="EC87" s="83" t="n">
        <f aca="false">DG87+DJ87+DM87+DP87+DS87+DV87+DY87</f>
        <v>0</v>
      </c>
      <c r="ED87" s="83" t="n">
        <f aca="false">DH87+DK87+DN87+DQ87+DT87+DW87+EA87+DZ87</f>
        <v>0</v>
      </c>
      <c r="EI87" s="84"/>
      <c r="EJ87" s="84"/>
      <c r="EL87" s="84"/>
    </row>
    <row r="88" s="87" customFormat="true" ht="23.25" hidden="false" customHeight="true" outlineLevel="0" collapsed="false">
      <c r="A88" s="67" t="n">
        <v>79</v>
      </c>
      <c r="B88" s="68" t="s">
        <v>141</v>
      </c>
      <c r="C88" s="88" t="n">
        <v>0</v>
      </c>
      <c r="D88" s="70" t="n">
        <v>0</v>
      </c>
      <c r="E88" s="71" t="n">
        <f aca="false">DC88+EB88-DU88</f>
        <v>15246</v>
      </c>
      <c r="F88" s="71" t="n">
        <f aca="false">DD88+EC88-DV88</f>
        <v>7623.5</v>
      </c>
      <c r="G88" s="71" t="n">
        <f aca="false">DE88+ED88-DW88</f>
        <v>4807.297</v>
      </c>
      <c r="H88" s="71" t="n">
        <f aca="false">G88*100/F88</f>
        <v>63.0589230668328</v>
      </c>
      <c r="I88" s="71" t="n">
        <f aca="false">K88-E88</f>
        <v>-782.200000000001</v>
      </c>
      <c r="J88" s="71" t="n">
        <f aca="false">L88-G88</f>
        <v>-3100.5698</v>
      </c>
      <c r="K88" s="69" t="n">
        <v>14463.8</v>
      </c>
      <c r="L88" s="69" t="n">
        <v>1706.7272</v>
      </c>
      <c r="M88" s="73" t="n">
        <f aca="false">U88+Y88+AC88+AG88+AK88+AO88+BD88+BK88+BN88+BQ88+BT88+BW88+CC88+CH88+CN88+CQ88+CW88</f>
        <v>6546</v>
      </c>
      <c r="N88" s="73" t="n">
        <f aca="false">V88+Z88+AD88+AH88+AL88+AP88+BE88+BL88+BO88+BR88+BU88+BX88+CD88+CI88+CO88+CR88+CX88</f>
        <v>3272</v>
      </c>
      <c r="O88" s="73" t="n">
        <f aca="false">W88+AA88+AE88+AI88+AM88+AQ88+BF88+BM88+BP88+BS88+BV88+BY88+CE88+CJ88+CP88+CS88+CY88</f>
        <v>1776.798</v>
      </c>
      <c r="P88" s="73" t="n">
        <f aca="false">O88*100/N88</f>
        <v>54.3031173594132</v>
      </c>
      <c r="Q88" s="74" t="n">
        <f aca="false">U88+AC88</f>
        <v>997</v>
      </c>
      <c r="R88" s="74" t="n">
        <f aca="false">V88+AD88</f>
        <v>498.5</v>
      </c>
      <c r="S88" s="74" t="n">
        <f aca="false">W88+AE88</f>
        <v>113.797</v>
      </c>
      <c r="T88" s="75" t="n">
        <f aca="false">S88*100/R88</f>
        <v>22.8278836509529</v>
      </c>
      <c r="U88" s="89" t="n">
        <v>20</v>
      </c>
      <c r="V88" s="77" t="n">
        <v>10</v>
      </c>
      <c r="W88" s="78" t="n">
        <v>0.097</v>
      </c>
      <c r="X88" s="69" t="n">
        <f aca="false">W88*100/V88</f>
        <v>0.97</v>
      </c>
      <c r="Y88" s="91" t="n">
        <v>5000</v>
      </c>
      <c r="Z88" s="77" t="n">
        <v>2499</v>
      </c>
      <c r="AA88" s="69" t="n">
        <v>1644.001</v>
      </c>
      <c r="AB88" s="69" t="n">
        <f aca="false">AA88*100/Z88</f>
        <v>65.7863545418167</v>
      </c>
      <c r="AC88" s="91" t="n">
        <v>977</v>
      </c>
      <c r="AD88" s="77" t="n">
        <v>488.5</v>
      </c>
      <c r="AE88" s="69" t="n">
        <v>113.7</v>
      </c>
      <c r="AF88" s="69" t="n">
        <f aca="false">AE88*100/AD88</f>
        <v>23.2753326509724</v>
      </c>
      <c r="AG88" s="69" t="n">
        <v>24</v>
      </c>
      <c r="AH88" s="77" t="n">
        <v>12</v>
      </c>
      <c r="AI88" s="69" t="n">
        <v>0</v>
      </c>
      <c r="AJ88" s="69" t="n">
        <f aca="false">AI88*100/AH88</f>
        <v>0</v>
      </c>
      <c r="AK88" s="69" t="n">
        <v>0</v>
      </c>
      <c r="AL88" s="70"/>
      <c r="AM88" s="69" t="n">
        <v>0</v>
      </c>
      <c r="AN88" s="69" t="e">
        <f aca="false">AM88*100/AL88</f>
        <v>#DIV/0!</v>
      </c>
      <c r="AO88" s="69" t="n">
        <v>0</v>
      </c>
      <c r="AP88" s="70"/>
      <c r="AQ88" s="69" t="n">
        <v>0</v>
      </c>
      <c r="AR88" s="69"/>
      <c r="AS88" s="69"/>
      <c r="AT88" s="69"/>
      <c r="AU88" s="69" t="n">
        <v>8700</v>
      </c>
      <c r="AV88" s="77" t="n">
        <v>4351.5</v>
      </c>
      <c r="AW88" s="69" t="n">
        <v>4351.5</v>
      </c>
      <c r="AX88" s="69"/>
      <c r="AY88" s="80"/>
      <c r="AZ88" s="69" t="n">
        <v>0</v>
      </c>
      <c r="BA88" s="69" t="n">
        <v>0</v>
      </c>
      <c r="BB88" s="69"/>
      <c r="BC88" s="69"/>
      <c r="BD88" s="69" t="n">
        <v>0</v>
      </c>
      <c r="BE88" s="69"/>
      <c r="BF88" s="69"/>
      <c r="BG88" s="73" t="n">
        <f aca="false">BK88+BN88+BQ88+BT88</f>
        <v>525</v>
      </c>
      <c r="BH88" s="73" t="n">
        <f aca="false">BL88+BO88+BR88+BU88</f>
        <v>262.5</v>
      </c>
      <c r="BI88" s="73" t="n">
        <f aca="false">BM88+BP88+BS88+BV88</f>
        <v>19</v>
      </c>
      <c r="BJ88" s="81" t="n">
        <f aca="false">BI88*100/BH88</f>
        <v>7.23809523809524</v>
      </c>
      <c r="BK88" s="69" t="n">
        <v>525</v>
      </c>
      <c r="BL88" s="77" t="n">
        <v>262.5</v>
      </c>
      <c r="BM88" s="69" t="n">
        <v>19</v>
      </c>
      <c r="BN88" s="69"/>
      <c r="BO88" s="70"/>
      <c r="BP88" s="69" t="n">
        <v>0</v>
      </c>
      <c r="BQ88" s="69"/>
      <c r="BR88" s="80"/>
      <c r="BS88" s="69" t="n">
        <v>0</v>
      </c>
      <c r="BT88" s="69"/>
      <c r="BU88" s="77"/>
      <c r="BV88" s="69" t="n">
        <v>0</v>
      </c>
      <c r="BW88" s="69"/>
      <c r="BX88" s="69"/>
      <c r="BY88" s="69"/>
      <c r="BZ88" s="69"/>
      <c r="CA88" s="70"/>
      <c r="CB88" s="69" t="n">
        <v>0</v>
      </c>
      <c r="CC88" s="69"/>
      <c r="CD88" s="77"/>
      <c r="CE88" s="69" t="n">
        <v>0</v>
      </c>
      <c r="CF88" s="69"/>
      <c r="CG88" s="69"/>
      <c r="CH88" s="69"/>
      <c r="CI88" s="77"/>
      <c r="CJ88" s="69" t="n">
        <v>0</v>
      </c>
      <c r="CK88" s="69"/>
      <c r="CL88" s="69"/>
      <c r="CM88" s="69"/>
      <c r="CN88" s="69"/>
      <c r="CO88" s="69"/>
      <c r="CP88" s="69" t="n">
        <v>0</v>
      </c>
      <c r="CQ88" s="69" t="n">
        <v>0</v>
      </c>
      <c r="CR88" s="69"/>
      <c r="CS88" s="69" t="n">
        <v>0</v>
      </c>
      <c r="CT88" s="69"/>
      <c r="CU88" s="69"/>
      <c r="CV88" s="69"/>
      <c r="CW88" s="69" t="n">
        <v>0</v>
      </c>
      <c r="CX88" s="70"/>
      <c r="CY88" s="69" t="n">
        <v>0</v>
      </c>
      <c r="CZ88" s="69"/>
      <c r="DA88" s="69"/>
      <c r="DB88" s="69" t="n">
        <v>-1321.001</v>
      </c>
      <c r="DC88" s="71" t="n">
        <f aca="false">U88+Y88+AC88+AG88+AK88+AO88+AR88+AU88+AX88+BA88+BD88+BK88+BN88+BQ88+BT88+BW88+BZ88+CC88+CH88+CN88+CQ88+CT88+CW88</f>
        <v>15246</v>
      </c>
      <c r="DD88" s="71" t="n">
        <f aca="false">V88+Z88+AD88+AH88+AL88+AP88+AS88+AV88+AY88+BB88+BE88+BL88+BO88+BR88+BU88+BX88+CA88+CD88+CI88+CO88+CR88+CU88+CX88</f>
        <v>7623.5</v>
      </c>
      <c r="DE88" s="71" t="n">
        <f aca="false">W88+AA88+AE88+AI88+AM88+AQ88+AT88+AW88+AZ88+BC88+BF88+BM88+BP88+BS88+BV88+BY88+CB88+CE88+CJ88+CP88+CS88+CV88+CY88+DB88</f>
        <v>4807.297</v>
      </c>
      <c r="DF88" s="69"/>
      <c r="DG88" s="69"/>
      <c r="DH88" s="69"/>
      <c r="DI88" s="69" t="n">
        <v>0</v>
      </c>
      <c r="DJ88" s="69"/>
      <c r="DK88" s="69" t="n">
        <v>0</v>
      </c>
      <c r="DL88" s="69"/>
      <c r="DM88" s="69"/>
      <c r="DN88" s="69"/>
      <c r="DO88" s="69"/>
      <c r="DP88" s="69"/>
      <c r="DQ88" s="69"/>
      <c r="DR88" s="69"/>
      <c r="DS88" s="69"/>
      <c r="DT88" s="69" t="n">
        <v>0</v>
      </c>
      <c r="DU88" s="69" t="n">
        <v>1672.3</v>
      </c>
      <c r="DV88" s="70"/>
      <c r="DW88" s="69" t="n">
        <v>0</v>
      </c>
      <c r="DX88" s="69"/>
      <c r="DY88" s="69"/>
      <c r="DZ88" s="69"/>
      <c r="EA88" s="69" t="n">
        <v>0</v>
      </c>
      <c r="EB88" s="83" t="n">
        <f aca="false">DF88+DI88+DL88+DO88+DR88+DU88+DX88</f>
        <v>1672.3</v>
      </c>
      <c r="EC88" s="83" t="n">
        <f aca="false">DG88+DJ88+DM88+DP88+DS88+DV88+DY88</f>
        <v>0</v>
      </c>
      <c r="ED88" s="83" t="n">
        <f aca="false">DH88+DK88+DN88+DQ88+DT88+DW88+EA88+DZ88</f>
        <v>0</v>
      </c>
      <c r="EI88" s="84"/>
      <c r="EJ88" s="84"/>
      <c r="EL88" s="84"/>
    </row>
    <row r="89" s="87" customFormat="true" ht="29.25" hidden="false" customHeight="true" outlineLevel="0" collapsed="false">
      <c r="A89" s="67" t="n">
        <v>80</v>
      </c>
      <c r="B89" s="68" t="s">
        <v>142</v>
      </c>
      <c r="C89" s="88" t="n">
        <v>639.1</v>
      </c>
      <c r="D89" s="70" t="n">
        <v>0</v>
      </c>
      <c r="E89" s="71" t="n">
        <f aca="false">DC89+EB89-DU89</f>
        <v>40211.3</v>
      </c>
      <c r="F89" s="71" t="n">
        <f aca="false">DD89+EC89-DV89</f>
        <v>19780.6</v>
      </c>
      <c r="G89" s="71" t="n">
        <f aca="false">DE89+ED89-DW89</f>
        <v>20703.079</v>
      </c>
      <c r="H89" s="71" t="n">
        <f aca="false">G89*100/F89</f>
        <v>104.663554189458</v>
      </c>
      <c r="I89" s="71" t="n">
        <f aca="false">K89-E89</f>
        <v>-9835.3</v>
      </c>
      <c r="J89" s="71" t="n">
        <f aca="false">L89-G89</f>
        <v>-11541.435</v>
      </c>
      <c r="K89" s="69" t="n">
        <v>30376</v>
      </c>
      <c r="L89" s="69" t="n">
        <v>9161.644</v>
      </c>
      <c r="M89" s="73" t="n">
        <f aca="false">U89+Y89+AC89+AG89+AK89+AO89+BD89+BK89+BN89+BQ89+BT89+BW89+CC89+CH89+CN89+CQ89+CW89</f>
        <v>11993.3</v>
      </c>
      <c r="N89" s="73" t="n">
        <f aca="false">V89+Z89+AD89+AH89+AL89+AP89+BE89+BL89+BO89+BR89+BU89+BX89+CD89+CI89+CO89+CR89+CX89</f>
        <v>5996.6</v>
      </c>
      <c r="O89" s="73" t="n">
        <f aca="false">W89+AA89+AE89+AI89+AM89+AQ89+BF89+BM89+BP89+BS89+BV89+BY89+CE89+CJ89+CP89+CS89+CY89</f>
        <v>6919.079</v>
      </c>
      <c r="P89" s="73" t="n">
        <f aca="false">O89*100/N89</f>
        <v>115.383367241437</v>
      </c>
      <c r="Q89" s="74" t="n">
        <f aca="false">U89+AC89</f>
        <v>4434.9</v>
      </c>
      <c r="R89" s="74" t="n">
        <f aca="false">V89+AD89</f>
        <v>2217.4</v>
      </c>
      <c r="S89" s="74" t="n">
        <f aca="false">W89+AE89</f>
        <v>2686.795</v>
      </c>
      <c r="T89" s="75" t="n">
        <f aca="false">S89*100/R89</f>
        <v>121.168711103094</v>
      </c>
      <c r="U89" s="89" t="n">
        <v>270.3</v>
      </c>
      <c r="V89" s="77" t="n">
        <v>135.1</v>
      </c>
      <c r="W89" s="78" t="n">
        <v>200.595</v>
      </c>
      <c r="X89" s="69" t="n">
        <f aca="false">W89*100/V89</f>
        <v>148.478904515174</v>
      </c>
      <c r="Y89" s="91" t="n">
        <v>6978.4</v>
      </c>
      <c r="Z89" s="77" t="n">
        <v>3489.2</v>
      </c>
      <c r="AA89" s="69" t="n">
        <v>3987.284</v>
      </c>
      <c r="AB89" s="69" t="n">
        <f aca="false">AA89*100/Z89</f>
        <v>114.275020061905</v>
      </c>
      <c r="AC89" s="91" t="n">
        <v>4164.6</v>
      </c>
      <c r="AD89" s="77" t="n">
        <v>2082.3</v>
      </c>
      <c r="AE89" s="69" t="n">
        <v>2486.2</v>
      </c>
      <c r="AF89" s="69" t="n">
        <f aca="false">AE89*100/AD89</f>
        <v>119.396820823128</v>
      </c>
      <c r="AG89" s="69" t="n">
        <v>100</v>
      </c>
      <c r="AH89" s="77" t="n">
        <v>50</v>
      </c>
      <c r="AI89" s="69" t="n">
        <v>45</v>
      </c>
      <c r="AJ89" s="69" t="n">
        <f aca="false">AI89*100/AH89</f>
        <v>90</v>
      </c>
      <c r="AK89" s="69" t="n">
        <v>0</v>
      </c>
      <c r="AL89" s="70"/>
      <c r="AM89" s="69" t="n">
        <v>0</v>
      </c>
      <c r="AN89" s="69" t="e">
        <f aca="false">AM89*100/AL89</f>
        <v>#DIV/0!</v>
      </c>
      <c r="AO89" s="69" t="n">
        <v>0</v>
      </c>
      <c r="AP89" s="70"/>
      <c r="AQ89" s="69" t="n">
        <v>0</v>
      </c>
      <c r="AR89" s="69"/>
      <c r="AS89" s="69"/>
      <c r="AT89" s="69"/>
      <c r="AU89" s="69" t="n">
        <v>26858.4</v>
      </c>
      <c r="AV89" s="77" t="n">
        <v>13429.1</v>
      </c>
      <c r="AW89" s="69" t="n">
        <v>13429.1</v>
      </c>
      <c r="AX89" s="69" t="n">
        <v>1359.6</v>
      </c>
      <c r="AY89" s="80" t="n">
        <v>354.9</v>
      </c>
      <c r="AZ89" s="69" t="n">
        <v>354.9</v>
      </c>
      <c r="BA89" s="69" t="n">
        <v>0</v>
      </c>
      <c r="BB89" s="69"/>
      <c r="BC89" s="69"/>
      <c r="BD89" s="69" t="n">
        <v>0</v>
      </c>
      <c r="BE89" s="69"/>
      <c r="BF89" s="69"/>
      <c r="BG89" s="73" t="n">
        <f aca="false">BK89+BN89+BQ89+BT89</f>
        <v>0</v>
      </c>
      <c r="BH89" s="73" t="n">
        <f aca="false">BL89+BO89+BR89+BU89</f>
        <v>0</v>
      </c>
      <c r="BI89" s="73" t="n">
        <f aca="false">BM89+BP89+BS89+BV89</f>
        <v>0</v>
      </c>
      <c r="BJ89" s="81" t="e">
        <f aca="false">BI89*100/BH89</f>
        <v>#DIV/0!</v>
      </c>
      <c r="BK89" s="69"/>
      <c r="BL89" s="77"/>
      <c r="BM89" s="69" t="n">
        <v>0</v>
      </c>
      <c r="BN89" s="69"/>
      <c r="BO89" s="70"/>
      <c r="BP89" s="69" t="n">
        <v>0</v>
      </c>
      <c r="BQ89" s="69"/>
      <c r="BR89" s="80"/>
      <c r="BS89" s="69" t="n">
        <v>0</v>
      </c>
      <c r="BT89" s="69"/>
      <c r="BU89" s="77"/>
      <c r="BV89" s="69" t="n">
        <v>0</v>
      </c>
      <c r="BW89" s="69"/>
      <c r="BX89" s="69"/>
      <c r="BY89" s="69"/>
      <c r="BZ89" s="69"/>
      <c r="CA89" s="70"/>
      <c r="CB89" s="69" t="n">
        <v>0</v>
      </c>
      <c r="CC89" s="69"/>
      <c r="CD89" s="77"/>
      <c r="CE89" s="69" t="n">
        <v>0</v>
      </c>
      <c r="CF89" s="69"/>
      <c r="CG89" s="69"/>
      <c r="CH89" s="69"/>
      <c r="CI89" s="77"/>
      <c r="CJ89" s="69" t="n">
        <v>0</v>
      </c>
      <c r="CK89" s="69"/>
      <c r="CL89" s="69"/>
      <c r="CM89" s="69"/>
      <c r="CN89" s="69"/>
      <c r="CO89" s="69"/>
      <c r="CP89" s="69" t="n">
        <v>0</v>
      </c>
      <c r="CQ89" s="69" t="n">
        <v>0</v>
      </c>
      <c r="CR89" s="69"/>
      <c r="CS89" s="69" t="n">
        <v>0</v>
      </c>
      <c r="CT89" s="69"/>
      <c r="CU89" s="69"/>
      <c r="CV89" s="69"/>
      <c r="CW89" s="69" t="n">
        <v>480</v>
      </c>
      <c r="CX89" s="70" t="n">
        <v>240</v>
      </c>
      <c r="CY89" s="69" t="n">
        <v>200</v>
      </c>
      <c r="CZ89" s="69"/>
      <c r="DA89" s="69"/>
      <c r="DB89" s="69" t="n">
        <v>0</v>
      </c>
      <c r="DC89" s="71" t="n">
        <f aca="false">U89+Y89+AC89+AG89+AK89+AO89+AR89+AU89+AX89+BA89+BD89+BK89+BN89+BQ89+BT89+BW89+BZ89+CC89+CH89+CN89+CQ89+CT89+CW89</f>
        <v>40211.3</v>
      </c>
      <c r="DD89" s="71" t="n">
        <f aca="false">V89+Z89+AD89+AH89+AL89+AP89+AS89+AV89+AY89+BB89+BE89+BL89+BO89+BR89+BU89+BX89+CA89+CD89+CI89+CO89+CR89+CU89+CX89</f>
        <v>19780.6</v>
      </c>
      <c r="DE89" s="71" t="n">
        <f aca="false">W89+AA89+AE89+AI89+AM89+AQ89+AT89+AW89+AZ89+BC89+BF89+BM89+BP89+BS89+BV89+BY89+CB89+CE89+CJ89+CP89+CS89+CV89+CY89+DB89</f>
        <v>20703.079</v>
      </c>
      <c r="DF89" s="69"/>
      <c r="DG89" s="69"/>
      <c r="DH89" s="69"/>
      <c r="DI89" s="69" t="n">
        <v>0</v>
      </c>
      <c r="DJ89" s="69"/>
      <c r="DK89" s="69" t="n">
        <v>0</v>
      </c>
      <c r="DL89" s="69"/>
      <c r="DM89" s="69"/>
      <c r="DN89" s="69"/>
      <c r="DO89" s="69"/>
      <c r="DP89" s="69"/>
      <c r="DQ89" s="69"/>
      <c r="DR89" s="69"/>
      <c r="DS89" s="69"/>
      <c r="DT89" s="69" t="n">
        <v>0</v>
      </c>
      <c r="DU89" s="69" t="n">
        <v>800</v>
      </c>
      <c r="DV89" s="70"/>
      <c r="DW89" s="69" t="n">
        <v>0</v>
      </c>
      <c r="DX89" s="69"/>
      <c r="DY89" s="69"/>
      <c r="DZ89" s="69"/>
      <c r="EA89" s="69" t="n">
        <v>0</v>
      </c>
      <c r="EB89" s="83" t="n">
        <f aca="false">DF89+DI89+DL89+DO89+DR89+DU89+DX89</f>
        <v>800</v>
      </c>
      <c r="EC89" s="83" t="n">
        <f aca="false">DG89+DJ89+DM89+DP89+DS89+DV89+DY89</f>
        <v>0</v>
      </c>
      <c r="ED89" s="83" t="n">
        <f aca="false">DH89+DK89+DN89+DQ89+DT89+DW89+EA89+DZ89</f>
        <v>0</v>
      </c>
      <c r="EI89" s="84"/>
      <c r="EJ89" s="84"/>
      <c r="EL89" s="84"/>
    </row>
    <row r="90" s="87" customFormat="true" ht="23.25" hidden="false" customHeight="true" outlineLevel="0" collapsed="false">
      <c r="A90" s="67" t="n">
        <v>81</v>
      </c>
      <c r="B90" s="68" t="s">
        <v>143</v>
      </c>
      <c r="C90" s="88" t="n">
        <v>2865.7</v>
      </c>
      <c r="D90" s="70" t="n">
        <v>0</v>
      </c>
      <c r="E90" s="71" t="n">
        <f aca="false">DC90+EB90-DU90</f>
        <v>40401.4</v>
      </c>
      <c r="F90" s="71" t="n">
        <f aca="false">DD90+EC90-DV90</f>
        <v>18621.7</v>
      </c>
      <c r="G90" s="71" t="n">
        <f aca="false">DE90+ED90-DW90</f>
        <v>14822.899</v>
      </c>
      <c r="H90" s="71" t="n">
        <f aca="false">G90*100/F90</f>
        <v>79.600138548038</v>
      </c>
      <c r="I90" s="71" t="n">
        <f aca="false">K90-E90</f>
        <v>-5351.5</v>
      </c>
      <c r="J90" s="71" t="n">
        <f aca="false">L90-G90</f>
        <v>-4670.636</v>
      </c>
      <c r="K90" s="69" t="n">
        <v>35049.9</v>
      </c>
      <c r="L90" s="69" t="n">
        <v>10152.263</v>
      </c>
      <c r="M90" s="73" t="n">
        <f aca="false">U90+Y90+AC90+AG90+AK90+AO90+BD90+BK90+BN90+BQ90+BT90+BW90+CC90+CH90+CN90+CQ90+CW90</f>
        <v>15102.7</v>
      </c>
      <c r="N90" s="73" t="n">
        <f aca="false">V90+Z90+AD90+AH90+AL90+AP90+BE90+BL90+BO90+BR90+BU90+BX90+CD90+CI90+CO90+CR90+CX90</f>
        <v>5972.3</v>
      </c>
      <c r="O90" s="73" t="n">
        <f aca="false">W90+AA90+AE90+AI90+AM90+AQ90+BF90+BM90+BP90+BS90+BV90+BY90+CE90+CJ90+CP90+CS90+CY90</f>
        <v>2173.499</v>
      </c>
      <c r="P90" s="73" t="n">
        <f aca="false">O90*100/N90</f>
        <v>36.3929976725885</v>
      </c>
      <c r="Q90" s="74" t="n">
        <f aca="false">U90+AC90</f>
        <v>2602.7</v>
      </c>
      <c r="R90" s="74" t="n">
        <f aca="false">V90+AD90</f>
        <v>1272.3</v>
      </c>
      <c r="S90" s="74" t="n">
        <f aca="false">W90+AE90</f>
        <v>846.031</v>
      </c>
      <c r="T90" s="75" t="n">
        <f aca="false">S90*100/R90</f>
        <v>66.4961880059734</v>
      </c>
      <c r="U90" s="89" t="n">
        <v>284.7</v>
      </c>
      <c r="V90" s="77" t="n">
        <v>142.3</v>
      </c>
      <c r="W90" s="78" t="n">
        <v>16.091</v>
      </c>
      <c r="X90" s="69" t="n">
        <f aca="false">W90*100/V90</f>
        <v>11.3078004216444</v>
      </c>
      <c r="Y90" s="91" t="n">
        <v>8500</v>
      </c>
      <c r="Z90" s="77" t="n">
        <v>2900</v>
      </c>
      <c r="AA90" s="69" t="n">
        <v>1014.268</v>
      </c>
      <c r="AB90" s="69" t="n">
        <f aca="false">AA90*100/Z90</f>
        <v>34.9747586206897</v>
      </c>
      <c r="AC90" s="91" t="n">
        <v>2318</v>
      </c>
      <c r="AD90" s="77" t="n">
        <v>1130</v>
      </c>
      <c r="AE90" s="69" t="n">
        <v>829.94</v>
      </c>
      <c r="AF90" s="69" t="n">
        <f aca="false">AE90*100/AD90</f>
        <v>73.4460176991151</v>
      </c>
      <c r="AG90" s="69" t="n">
        <v>400</v>
      </c>
      <c r="AH90" s="77" t="n">
        <v>200</v>
      </c>
      <c r="AI90" s="69" t="n">
        <v>0</v>
      </c>
      <c r="AJ90" s="69" t="n">
        <f aca="false">AI90*100/AH90</f>
        <v>0</v>
      </c>
      <c r="AK90" s="69" t="n">
        <v>0</v>
      </c>
      <c r="AL90" s="70"/>
      <c r="AM90" s="69" t="n">
        <v>0</v>
      </c>
      <c r="AN90" s="69" t="e">
        <f aca="false">AM90*100/AL90</f>
        <v>#DIV/0!</v>
      </c>
      <c r="AO90" s="69" t="n">
        <v>0</v>
      </c>
      <c r="AP90" s="70"/>
      <c r="AQ90" s="69" t="n">
        <v>0</v>
      </c>
      <c r="AR90" s="69"/>
      <c r="AS90" s="69"/>
      <c r="AT90" s="69"/>
      <c r="AU90" s="69" t="n">
        <v>25298.7</v>
      </c>
      <c r="AV90" s="77" t="n">
        <v>12649.4</v>
      </c>
      <c r="AW90" s="69" t="n">
        <v>12649.4</v>
      </c>
      <c r="AX90" s="69"/>
      <c r="AY90" s="80"/>
      <c r="AZ90" s="69" t="n">
        <v>0</v>
      </c>
      <c r="BA90" s="69" t="n">
        <v>0</v>
      </c>
      <c r="BB90" s="69"/>
      <c r="BC90" s="69"/>
      <c r="BD90" s="69" t="n">
        <v>0</v>
      </c>
      <c r="BE90" s="69"/>
      <c r="BF90" s="69"/>
      <c r="BG90" s="73" t="n">
        <f aca="false">BK90+BN90+BQ90+BT90</f>
        <v>1800</v>
      </c>
      <c r="BH90" s="73" t="n">
        <f aca="false">BL90+BO90+BR90+BU90</f>
        <v>800</v>
      </c>
      <c r="BI90" s="73" t="n">
        <f aca="false">BM90+BP90+BS90+BV90</f>
        <v>213.4</v>
      </c>
      <c r="BJ90" s="81" t="n">
        <f aca="false">BI90*100/BH90</f>
        <v>26.675</v>
      </c>
      <c r="BK90" s="69" t="n">
        <v>1800</v>
      </c>
      <c r="BL90" s="77" t="n">
        <v>800</v>
      </c>
      <c r="BM90" s="69" t="n">
        <v>213.4</v>
      </c>
      <c r="BN90" s="69"/>
      <c r="BO90" s="70"/>
      <c r="BP90" s="69" t="n">
        <v>0</v>
      </c>
      <c r="BQ90" s="69"/>
      <c r="BR90" s="80"/>
      <c r="BS90" s="69" t="n">
        <v>0</v>
      </c>
      <c r="BT90" s="69"/>
      <c r="BU90" s="77"/>
      <c r="BV90" s="69" t="n">
        <v>0</v>
      </c>
      <c r="BW90" s="69"/>
      <c r="BX90" s="69"/>
      <c r="BY90" s="69"/>
      <c r="BZ90" s="69"/>
      <c r="CA90" s="70"/>
      <c r="CB90" s="69" t="n">
        <v>0</v>
      </c>
      <c r="CC90" s="69" t="n">
        <v>1800</v>
      </c>
      <c r="CD90" s="77" t="n">
        <v>800</v>
      </c>
      <c r="CE90" s="69" t="n">
        <v>0</v>
      </c>
      <c r="CF90" s="69"/>
      <c r="CG90" s="69"/>
      <c r="CH90" s="69"/>
      <c r="CI90" s="77"/>
      <c r="CJ90" s="69" t="n">
        <v>0</v>
      </c>
      <c r="CK90" s="69"/>
      <c r="CL90" s="69"/>
      <c r="CM90" s="69"/>
      <c r="CN90" s="69"/>
      <c r="CO90" s="69"/>
      <c r="CP90" s="69" t="n">
        <v>0</v>
      </c>
      <c r="CQ90" s="69" t="n">
        <v>0</v>
      </c>
      <c r="CR90" s="69"/>
      <c r="CS90" s="69" t="n">
        <v>99.8</v>
      </c>
      <c r="CT90" s="69"/>
      <c r="CU90" s="69"/>
      <c r="CV90" s="69"/>
      <c r="CW90" s="69" t="n">
        <v>0</v>
      </c>
      <c r="CX90" s="70"/>
      <c r="CY90" s="69" t="n">
        <v>0</v>
      </c>
      <c r="CZ90" s="69"/>
      <c r="DA90" s="69"/>
      <c r="DB90" s="69" t="n">
        <v>0</v>
      </c>
      <c r="DC90" s="71" t="n">
        <f aca="false">U90+Y90+AC90+AG90+AK90+AO90+AR90+AU90+AX90+BA90+BD90+BK90+BN90+BQ90+BT90+BW90+BZ90+CC90+CH90+CN90+CQ90+CT90+CW90</f>
        <v>40401.4</v>
      </c>
      <c r="DD90" s="71" t="n">
        <f aca="false">V90+Z90+AD90+AH90+AL90+AP90+AS90+AV90+AY90+BB90+BE90+BL90+BO90+BR90+BU90+BX90+CA90+CD90+CI90+CO90+CR90+CU90+CX90</f>
        <v>18621.7</v>
      </c>
      <c r="DE90" s="71" t="n">
        <f aca="false">W90+AA90+AE90+AI90+AM90+AQ90+AT90+AW90+AZ90+BC90+BF90+BM90+BP90+BS90+BV90+BY90+CB90+CE90+CJ90+CP90+CS90+CV90+CY90+DB90</f>
        <v>14822.899</v>
      </c>
      <c r="DF90" s="69"/>
      <c r="DG90" s="69"/>
      <c r="DH90" s="69"/>
      <c r="DI90" s="69" t="n">
        <v>0</v>
      </c>
      <c r="DJ90" s="69"/>
      <c r="DK90" s="69" t="n">
        <v>0</v>
      </c>
      <c r="DL90" s="69"/>
      <c r="DM90" s="69"/>
      <c r="DN90" s="69"/>
      <c r="DO90" s="69"/>
      <c r="DP90" s="69"/>
      <c r="DQ90" s="69"/>
      <c r="DR90" s="69"/>
      <c r="DS90" s="69"/>
      <c r="DT90" s="69" t="n">
        <v>0</v>
      </c>
      <c r="DU90" s="69"/>
      <c r="DV90" s="70"/>
      <c r="DW90" s="69" t="n">
        <v>0</v>
      </c>
      <c r="DX90" s="69"/>
      <c r="DY90" s="69"/>
      <c r="DZ90" s="69"/>
      <c r="EA90" s="69" t="n">
        <v>0</v>
      </c>
      <c r="EB90" s="83" t="n">
        <f aca="false">DF90+DI90+DL90+DO90+DR90+DU90+DX90</f>
        <v>0</v>
      </c>
      <c r="EC90" s="83" t="n">
        <f aca="false">DG90+DJ90+DM90+DP90+DS90+DV90+DY90</f>
        <v>0</v>
      </c>
      <c r="ED90" s="83" t="n">
        <f aca="false">DH90+DK90+DN90+DQ90+DT90+DW90+EA90+DZ90</f>
        <v>0</v>
      </c>
      <c r="EE90" s="92"/>
      <c r="EI90" s="84"/>
      <c r="EJ90" s="84"/>
      <c r="EL90" s="84"/>
    </row>
    <row r="91" s="87" customFormat="true" ht="23.25" hidden="false" customHeight="true" outlineLevel="0" collapsed="false">
      <c r="A91" s="67" t="n">
        <v>82</v>
      </c>
      <c r="B91" s="68" t="s">
        <v>144</v>
      </c>
      <c r="C91" s="88" t="n">
        <v>7295.6</v>
      </c>
      <c r="D91" s="70" t="n">
        <v>0</v>
      </c>
      <c r="E91" s="71" t="n">
        <f aca="false">DC91+EB91-DU91</f>
        <v>43828.7</v>
      </c>
      <c r="F91" s="71" t="n">
        <f aca="false">DD91+EC91-DV91</f>
        <v>21913.7</v>
      </c>
      <c r="G91" s="71" t="n">
        <f aca="false">DE91+ED91-DW91</f>
        <v>23700.964</v>
      </c>
      <c r="H91" s="71" t="n">
        <f aca="false">G91*100/F91</f>
        <v>108.155920725391</v>
      </c>
      <c r="I91" s="71" t="n">
        <f aca="false">K91-E91</f>
        <v>-3859.89999999999</v>
      </c>
      <c r="J91" s="71" t="n">
        <f aca="false">L91-G91</f>
        <v>-10503.303</v>
      </c>
      <c r="K91" s="69" t="n">
        <v>39968.8</v>
      </c>
      <c r="L91" s="69" t="n">
        <v>13197.661</v>
      </c>
      <c r="M91" s="73" t="n">
        <f aca="false">U91+Y91+AC91+AG91+AK91+AO91+BD91+BK91+BN91+BQ91+BT91+BW91+CC91+CH91+CN91+CQ91+CW91</f>
        <v>7289</v>
      </c>
      <c r="N91" s="73" t="n">
        <f aca="false">V91+Z91+AD91+AH91+AL91+AP91+BE91+BL91+BO91+BR91+BU91+BX91+CD91+CI91+CO91+CR91+CX91</f>
        <v>3644</v>
      </c>
      <c r="O91" s="73" t="n">
        <f aca="false">W91+AA91+AE91+AI91+AM91+AQ91+BF91+BM91+BP91+BS91+BV91+BY91+CE91+CJ91+CP91+CS91+CY91</f>
        <v>5431.264</v>
      </c>
      <c r="P91" s="73" t="n">
        <f aca="false">O91*100/N91</f>
        <v>149.04676180022</v>
      </c>
      <c r="Q91" s="74" t="n">
        <f aca="false">U91+AC91</f>
        <v>1318</v>
      </c>
      <c r="R91" s="74" t="n">
        <f aca="false">V91+AD91</f>
        <v>659</v>
      </c>
      <c r="S91" s="74" t="n">
        <f aca="false">W91+AE91</f>
        <v>2549.442</v>
      </c>
      <c r="T91" s="75" t="n">
        <f aca="false">S91*100/R91</f>
        <v>386.865250379363</v>
      </c>
      <c r="U91" s="89" t="n">
        <v>18</v>
      </c>
      <c r="V91" s="77" t="n">
        <v>9</v>
      </c>
      <c r="W91" s="78" t="n">
        <v>2.742</v>
      </c>
      <c r="X91" s="69" t="n">
        <f aca="false">W91*100/V91</f>
        <v>30.4666666666667</v>
      </c>
      <c r="Y91" s="91" t="n">
        <v>5141</v>
      </c>
      <c r="Z91" s="77" t="n">
        <v>2570</v>
      </c>
      <c r="AA91" s="69" t="n">
        <v>2397.772</v>
      </c>
      <c r="AB91" s="69" t="n">
        <f aca="false">AA91*100/Z91</f>
        <v>93.2985214007782</v>
      </c>
      <c r="AC91" s="91" t="n">
        <v>1300</v>
      </c>
      <c r="AD91" s="77" t="n">
        <v>650</v>
      </c>
      <c r="AE91" s="69" t="n">
        <v>2546.7</v>
      </c>
      <c r="AF91" s="69" t="n">
        <f aca="false">AE91*100/AD91</f>
        <v>391.8</v>
      </c>
      <c r="AG91" s="69" t="n">
        <v>30</v>
      </c>
      <c r="AH91" s="77" t="n">
        <v>15</v>
      </c>
      <c r="AI91" s="69" t="n">
        <v>88.7</v>
      </c>
      <c r="AJ91" s="69" t="n">
        <f aca="false">AI91*100/AH91</f>
        <v>591.333333333333</v>
      </c>
      <c r="AK91" s="69" t="n">
        <v>0</v>
      </c>
      <c r="AL91" s="70"/>
      <c r="AM91" s="69" t="n">
        <v>0</v>
      </c>
      <c r="AN91" s="69" t="e">
        <f aca="false">AM91*100/AL91</f>
        <v>#DIV/0!</v>
      </c>
      <c r="AO91" s="69" t="n">
        <v>0</v>
      </c>
      <c r="AP91" s="70"/>
      <c r="AQ91" s="69" t="n">
        <v>0</v>
      </c>
      <c r="AR91" s="69"/>
      <c r="AS91" s="69"/>
      <c r="AT91" s="69"/>
      <c r="AU91" s="69" t="n">
        <v>36539.7</v>
      </c>
      <c r="AV91" s="77" t="n">
        <v>18269.7</v>
      </c>
      <c r="AW91" s="69" t="n">
        <v>18269.7</v>
      </c>
      <c r="AX91" s="69"/>
      <c r="AY91" s="80"/>
      <c r="AZ91" s="69" t="n">
        <v>0</v>
      </c>
      <c r="BA91" s="69" t="n">
        <v>0</v>
      </c>
      <c r="BB91" s="69"/>
      <c r="BC91" s="69"/>
      <c r="BD91" s="69" t="n">
        <v>0</v>
      </c>
      <c r="BE91" s="69"/>
      <c r="BF91" s="69"/>
      <c r="BG91" s="73" t="n">
        <f aca="false">BK91+BN91+BQ91+BT91</f>
        <v>200</v>
      </c>
      <c r="BH91" s="73" t="n">
        <f aca="false">BL91+BO91+BR91+BU91</f>
        <v>100</v>
      </c>
      <c r="BI91" s="73" t="n">
        <f aca="false">BM91+BP91+BS91+BV91</f>
        <v>157.95</v>
      </c>
      <c r="BJ91" s="81" t="n">
        <f aca="false">BI91*100/BH91</f>
        <v>157.95</v>
      </c>
      <c r="BK91" s="69" t="n">
        <v>200</v>
      </c>
      <c r="BL91" s="77" t="n">
        <v>100</v>
      </c>
      <c r="BM91" s="69" t="n">
        <v>157.95</v>
      </c>
      <c r="BN91" s="69"/>
      <c r="BO91" s="70"/>
      <c r="BP91" s="69" t="n">
        <v>0</v>
      </c>
      <c r="BQ91" s="69"/>
      <c r="BR91" s="80"/>
      <c r="BS91" s="69" t="n">
        <v>0</v>
      </c>
      <c r="BT91" s="69"/>
      <c r="BU91" s="77"/>
      <c r="BV91" s="69" t="n">
        <v>0</v>
      </c>
      <c r="BW91" s="69"/>
      <c r="BX91" s="69"/>
      <c r="BY91" s="69"/>
      <c r="BZ91" s="69"/>
      <c r="CA91" s="70"/>
      <c r="CB91" s="69" t="n">
        <v>0</v>
      </c>
      <c r="CC91" s="69" t="n">
        <v>600</v>
      </c>
      <c r="CD91" s="77" t="n">
        <v>300</v>
      </c>
      <c r="CE91" s="69" t="n">
        <v>37.4</v>
      </c>
      <c r="CF91" s="69"/>
      <c r="CG91" s="69"/>
      <c r="CH91" s="69"/>
      <c r="CI91" s="77"/>
      <c r="CJ91" s="69" t="n">
        <v>0</v>
      </c>
      <c r="CK91" s="69"/>
      <c r="CL91" s="69"/>
      <c r="CM91" s="69"/>
      <c r="CN91" s="69"/>
      <c r="CO91" s="69"/>
      <c r="CP91" s="69" t="n">
        <v>0</v>
      </c>
      <c r="CQ91" s="69" t="n">
        <v>0</v>
      </c>
      <c r="CR91" s="69"/>
      <c r="CS91" s="69" t="n">
        <v>0</v>
      </c>
      <c r="CT91" s="69"/>
      <c r="CU91" s="69"/>
      <c r="CV91" s="69"/>
      <c r="CW91" s="69" t="n">
        <v>0</v>
      </c>
      <c r="CX91" s="70"/>
      <c r="CY91" s="69" t="n">
        <v>200</v>
      </c>
      <c r="CZ91" s="69"/>
      <c r="DA91" s="69"/>
      <c r="DB91" s="69" t="n">
        <v>0</v>
      </c>
      <c r="DC91" s="71" t="n">
        <f aca="false">U91+Y91+AC91+AG91+AK91+AO91+AR91+AU91+AX91+BA91+BD91+BK91+BN91+BQ91+BT91+BW91+BZ91+CC91+CH91+CN91+CQ91+CT91+CW91</f>
        <v>43828.7</v>
      </c>
      <c r="DD91" s="71" t="n">
        <f aca="false">V91+Z91+AD91+AH91+AL91+AP91+AS91+AV91+AY91+BB91+BE91+BL91+BO91+BR91+BU91+BX91+CA91+CD91+CI91+CO91+CR91+CU91+CX91</f>
        <v>21913.7</v>
      </c>
      <c r="DE91" s="71" t="n">
        <f aca="false">W91+AA91+AE91+AI91+AM91+AQ91+AT91+AW91+AZ91+BC91+BF91+BM91+BP91+BS91+BV91+BY91+CB91+CE91+CJ91+CP91+CS91+CV91+CY91+DB91</f>
        <v>23700.964</v>
      </c>
      <c r="DF91" s="69"/>
      <c r="DG91" s="69"/>
      <c r="DH91" s="69"/>
      <c r="DI91" s="69" t="n">
        <v>0</v>
      </c>
      <c r="DJ91" s="69"/>
      <c r="DK91" s="69" t="n">
        <v>0</v>
      </c>
      <c r="DL91" s="69"/>
      <c r="DM91" s="69"/>
      <c r="DN91" s="69"/>
      <c r="DO91" s="69"/>
      <c r="DP91" s="69"/>
      <c r="DQ91" s="69"/>
      <c r="DR91" s="69"/>
      <c r="DS91" s="69"/>
      <c r="DT91" s="69" t="n">
        <v>0</v>
      </c>
      <c r="DU91" s="69"/>
      <c r="DV91" s="70"/>
      <c r="DW91" s="69" t="n">
        <v>0</v>
      </c>
      <c r="DX91" s="69"/>
      <c r="DY91" s="69"/>
      <c r="DZ91" s="69"/>
      <c r="EA91" s="69" t="n">
        <v>0</v>
      </c>
      <c r="EB91" s="83" t="n">
        <f aca="false">DF91+DI91+DL91+DO91+DR91+DU91+DX91</f>
        <v>0</v>
      </c>
      <c r="EC91" s="83" t="n">
        <f aca="false">DG91+DJ91+DM91+DP91+DS91+DV91+DY91</f>
        <v>0</v>
      </c>
      <c r="ED91" s="83" t="n">
        <f aca="false">DH91+DK91+DN91+DQ91+DT91+DW91+EA91+DZ91</f>
        <v>0</v>
      </c>
      <c r="EI91" s="84"/>
      <c r="EJ91" s="84"/>
      <c r="EL91" s="84"/>
    </row>
    <row r="92" s="87" customFormat="true" ht="23.25" hidden="false" customHeight="true" outlineLevel="0" collapsed="false">
      <c r="A92" s="67" t="n">
        <v>83</v>
      </c>
      <c r="B92" s="68" t="s">
        <v>145</v>
      </c>
      <c r="C92" s="88" t="n">
        <v>9792.7</v>
      </c>
      <c r="D92" s="70" t="n">
        <v>0</v>
      </c>
      <c r="E92" s="71" t="n">
        <f aca="false">DC92+EB92-DU92</f>
        <v>75255.4</v>
      </c>
      <c r="F92" s="71" t="n">
        <f aca="false">DD92+EC92-DV92</f>
        <v>35817.5</v>
      </c>
      <c r="G92" s="71" t="n">
        <f aca="false">DE92+ED92-DW92</f>
        <v>36869.2703</v>
      </c>
      <c r="H92" s="71" t="n">
        <f aca="false">G92*100/F92</f>
        <v>102.936470440427</v>
      </c>
      <c r="I92" s="71" t="n">
        <f aca="false">K92-E92</f>
        <v>-7869.79999999999</v>
      </c>
      <c r="J92" s="71" t="n">
        <f aca="false">L92-G92</f>
        <v>-12829.3393</v>
      </c>
      <c r="K92" s="69" t="n">
        <v>67385.6</v>
      </c>
      <c r="L92" s="69" t="n">
        <v>24039.931</v>
      </c>
      <c r="M92" s="73" t="n">
        <f aca="false">U92+Y92+AC92+AG92+AK92+AO92+BD92+BK92+BN92+BQ92+BT92+BW92+CC92+CH92+CN92+CQ92+CW92</f>
        <v>14230.5</v>
      </c>
      <c r="N92" s="73" t="n">
        <f aca="false">V92+Z92+AD92+AH92+AL92+AP92+BE92+BL92+BO92+BR92+BU92+BX92+CD92+CI92+CO92+CR92+CX92</f>
        <v>5305</v>
      </c>
      <c r="O92" s="73" t="n">
        <f aca="false">W92+AA92+AE92+AI92+AM92+AQ92+BF92+BM92+BP92+BS92+BV92+BY92+CE92+CJ92+CP92+CS92+CY92</f>
        <v>6356.7703</v>
      </c>
      <c r="P92" s="73" t="n">
        <f aca="false">O92*100/N92</f>
        <v>119.826018850141</v>
      </c>
      <c r="Q92" s="74" t="n">
        <f aca="false">U92+AC92</f>
        <v>3360</v>
      </c>
      <c r="R92" s="74" t="n">
        <f aca="false">V92+AD92</f>
        <v>2560</v>
      </c>
      <c r="S92" s="74" t="n">
        <f aca="false">W92+AE92</f>
        <v>2288.9726</v>
      </c>
      <c r="T92" s="75" t="n">
        <f aca="false">S92*100/R92</f>
        <v>89.4129921875</v>
      </c>
      <c r="U92" s="89" t="n">
        <v>160</v>
      </c>
      <c r="V92" s="77" t="n">
        <v>60</v>
      </c>
      <c r="W92" s="78" t="n">
        <v>51.019</v>
      </c>
      <c r="X92" s="69" t="n">
        <f aca="false">W92*100/V92</f>
        <v>85.0316666666667</v>
      </c>
      <c r="Y92" s="90" t="n">
        <v>8600.5</v>
      </c>
      <c r="Z92" s="77" t="n">
        <v>1800</v>
      </c>
      <c r="AA92" s="69" t="n">
        <v>3128.1977</v>
      </c>
      <c r="AB92" s="69" t="n">
        <f aca="false">AA92*100/Z92</f>
        <v>173.788761111111</v>
      </c>
      <c r="AC92" s="90" t="n">
        <v>3200</v>
      </c>
      <c r="AD92" s="77" t="n">
        <v>2500</v>
      </c>
      <c r="AE92" s="69" t="n">
        <v>2237.9536</v>
      </c>
      <c r="AF92" s="69" t="n">
        <f aca="false">AE92*100/AD92</f>
        <v>89.518144</v>
      </c>
      <c r="AG92" s="69" t="n">
        <v>650</v>
      </c>
      <c r="AH92" s="77" t="n">
        <v>190</v>
      </c>
      <c r="AI92" s="69" t="n">
        <v>184.6</v>
      </c>
      <c r="AJ92" s="69" t="n">
        <f aca="false">AI92*100/AH92</f>
        <v>97.1578947368421</v>
      </c>
      <c r="AK92" s="69" t="n">
        <v>0</v>
      </c>
      <c r="AL92" s="70"/>
      <c r="AM92" s="69" t="n">
        <v>0</v>
      </c>
      <c r="AN92" s="69" t="e">
        <f aca="false">AM92*100/AL92</f>
        <v>#DIV/0!</v>
      </c>
      <c r="AO92" s="69" t="n">
        <v>0</v>
      </c>
      <c r="AP92" s="70"/>
      <c r="AQ92" s="69" t="n">
        <v>0</v>
      </c>
      <c r="AR92" s="69"/>
      <c r="AS92" s="69"/>
      <c r="AT92" s="69"/>
      <c r="AU92" s="69" t="n">
        <v>61024.9</v>
      </c>
      <c r="AV92" s="77" t="n">
        <v>30512.5</v>
      </c>
      <c r="AW92" s="69" t="n">
        <v>30512.5</v>
      </c>
      <c r="AX92" s="69"/>
      <c r="AY92" s="70"/>
      <c r="AZ92" s="69" t="n">
        <v>0</v>
      </c>
      <c r="BA92" s="69" t="n">
        <v>0</v>
      </c>
      <c r="BB92" s="69"/>
      <c r="BC92" s="69"/>
      <c r="BD92" s="69" t="n">
        <v>0</v>
      </c>
      <c r="BE92" s="69"/>
      <c r="BF92" s="69"/>
      <c r="BG92" s="73" t="n">
        <f aca="false">BK92+BN92+BQ92+BT92</f>
        <v>1620</v>
      </c>
      <c r="BH92" s="73" t="n">
        <f aca="false">BL92+BO92+BR92+BU92</f>
        <v>755</v>
      </c>
      <c r="BI92" s="73" t="n">
        <f aca="false">BM92+BP92+BS92+BV92</f>
        <v>755</v>
      </c>
      <c r="BJ92" s="81" t="n">
        <f aca="false">BI92*100/BH92</f>
        <v>100</v>
      </c>
      <c r="BK92" s="69" t="n">
        <v>660</v>
      </c>
      <c r="BL92" s="77" t="n">
        <v>435</v>
      </c>
      <c r="BM92" s="69" t="n">
        <v>435</v>
      </c>
      <c r="BN92" s="69"/>
      <c r="BO92" s="70"/>
      <c r="BP92" s="69" t="n">
        <v>0</v>
      </c>
      <c r="BQ92" s="69"/>
      <c r="BR92" s="70"/>
      <c r="BS92" s="69" t="n">
        <v>0</v>
      </c>
      <c r="BT92" s="69" t="n">
        <v>960</v>
      </c>
      <c r="BU92" s="77" t="n">
        <v>320</v>
      </c>
      <c r="BV92" s="69" t="n">
        <v>320</v>
      </c>
      <c r="BW92" s="69"/>
      <c r="BX92" s="69"/>
      <c r="BY92" s="69"/>
      <c r="BZ92" s="69"/>
      <c r="CA92" s="70"/>
      <c r="CB92" s="69" t="n">
        <v>0</v>
      </c>
      <c r="CC92" s="69"/>
      <c r="CD92" s="77"/>
      <c r="CE92" s="69" t="n">
        <v>0</v>
      </c>
      <c r="CF92" s="69"/>
      <c r="CG92" s="69"/>
      <c r="CH92" s="69"/>
      <c r="CI92" s="77"/>
      <c r="CJ92" s="69" t="n">
        <v>0</v>
      </c>
      <c r="CK92" s="69"/>
      <c r="CL92" s="69"/>
      <c r="CM92" s="69"/>
      <c r="CN92" s="69"/>
      <c r="CO92" s="69"/>
      <c r="CP92" s="69" t="n">
        <v>0</v>
      </c>
      <c r="CQ92" s="69" t="n">
        <v>0</v>
      </c>
      <c r="CR92" s="69"/>
      <c r="CS92" s="69" t="n">
        <v>0</v>
      </c>
      <c r="CT92" s="69"/>
      <c r="CU92" s="69"/>
      <c r="CV92" s="69"/>
      <c r="CW92" s="69" t="n">
        <v>0</v>
      </c>
      <c r="CX92" s="70"/>
      <c r="CY92" s="69" t="n">
        <v>0</v>
      </c>
      <c r="CZ92" s="69"/>
      <c r="DA92" s="69"/>
      <c r="DB92" s="69" t="n">
        <v>0</v>
      </c>
      <c r="DC92" s="71" t="n">
        <f aca="false">U92+Y92+AC92+AG92+AK92+AO92+AR92+AU92+AX92+BA92+BD92+BK92+BN92+BQ92+BT92+BW92+BZ92+CC92+CH92+CN92+CQ92+CT92+CW92</f>
        <v>75255.4</v>
      </c>
      <c r="DD92" s="71" t="n">
        <f aca="false">V92+Z92+AD92+AH92+AL92+AP92+AS92+AV92+AY92+BB92+BE92+BL92+BO92+BR92+BU92+BX92+CA92+CD92+CI92+CO92+CR92+CU92+CX92</f>
        <v>35817.5</v>
      </c>
      <c r="DE92" s="71" t="n">
        <f aca="false">W92+AA92+AE92+AI92+AM92+AQ92+AT92+AW92+AZ92+BC92+BF92+BM92+BP92+BS92+BV92+BY92+CB92+CE92+CJ92+CP92+CS92+CV92+CY92+DB92</f>
        <v>36869.2703</v>
      </c>
      <c r="DF92" s="69"/>
      <c r="DG92" s="69"/>
      <c r="DH92" s="69"/>
      <c r="DI92" s="69" t="n">
        <v>0</v>
      </c>
      <c r="DJ92" s="69"/>
      <c r="DK92" s="69" t="n">
        <v>0</v>
      </c>
      <c r="DL92" s="69"/>
      <c r="DM92" s="86"/>
      <c r="DN92" s="69"/>
      <c r="DO92" s="69"/>
      <c r="DP92" s="69"/>
      <c r="DQ92" s="69"/>
      <c r="DR92" s="69"/>
      <c r="DS92" s="69"/>
      <c r="DT92" s="69" t="n">
        <v>0</v>
      </c>
      <c r="DU92" s="69"/>
      <c r="DV92" s="70"/>
      <c r="DW92" s="69" t="n">
        <v>0</v>
      </c>
      <c r="DX92" s="69"/>
      <c r="DY92" s="69"/>
      <c r="DZ92" s="69"/>
      <c r="EA92" s="69" t="n">
        <v>0</v>
      </c>
      <c r="EB92" s="83" t="n">
        <f aca="false">DF92+DI92+DL92+DO92+DR92+DU92+DX92</f>
        <v>0</v>
      </c>
      <c r="EC92" s="83" t="n">
        <f aca="false">DG92+DJ92+DM92+DP92+DS92+DV92+DY92</f>
        <v>0</v>
      </c>
      <c r="ED92" s="83" t="n">
        <f aca="false">DH92+DK92+DN92+DQ92+DT92+DW92+EA92+DZ92</f>
        <v>0</v>
      </c>
      <c r="EI92" s="84"/>
      <c r="EJ92" s="84"/>
      <c r="EL92" s="84"/>
    </row>
    <row r="93" s="87" customFormat="true" ht="32.25" hidden="false" customHeight="true" outlineLevel="0" collapsed="false">
      <c r="A93" s="67" t="n">
        <v>84</v>
      </c>
      <c r="B93" s="68" t="s">
        <v>146</v>
      </c>
      <c r="C93" s="88" t="n">
        <v>1979.7</v>
      </c>
      <c r="D93" s="70" t="n">
        <v>0</v>
      </c>
      <c r="E93" s="71" t="n">
        <f aca="false">DC93+EB93-DU93</f>
        <v>21900</v>
      </c>
      <c r="F93" s="71" t="n">
        <f aca="false">DD93+EC93-DV93</f>
        <v>10520</v>
      </c>
      <c r="G93" s="71" t="n">
        <f aca="false">DE93+ED93-DW93</f>
        <v>8412.0477</v>
      </c>
      <c r="H93" s="71" t="n">
        <f aca="false">G93*100/F93</f>
        <v>79.962430608365</v>
      </c>
      <c r="I93" s="71" t="n">
        <f aca="false">K93-E93</f>
        <v>1161.4</v>
      </c>
      <c r="J93" s="71" t="n">
        <f aca="false">L93-G93</f>
        <v>-1695.7427</v>
      </c>
      <c r="K93" s="69" t="n">
        <v>23061.4</v>
      </c>
      <c r="L93" s="69" t="n">
        <v>6716.305</v>
      </c>
      <c r="M93" s="73" t="n">
        <f aca="false">U93+Y93+AC93+AG93+AK93+AO93+BD93+BK93+BN93+BQ93+BT93+BW93+CC93+CH93+CN93+CQ93+CW93</f>
        <v>8784</v>
      </c>
      <c r="N93" s="73" t="n">
        <f aca="false">V93+Z93+AD93+AH93+AL93+AP93+BE93+BL93+BO93+BR93+BU93+BX93+CD93+CI93+CO93+CR93+CX93</f>
        <v>3962</v>
      </c>
      <c r="O93" s="73" t="n">
        <f aca="false">W93+AA93+AE93+AI93+AM93+AQ93+BF93+BM93+BP93+BS93+BV93+BY93+CE93+CJ93+CP93+CS93+CY93</f>
        <v>3362.7219</v>
      </c>
      <c r="P93" s="73" t="n">
        <f aca="false">O93*100/N93</f>
        <v>84.874353861686</v>
      </c>
      <c r="Q93" s="74" t="n">
        <f aca="false">U93+AC93</f>
        <v>934</v>
      </c>
      <c r="R93" s="74" t="n">
        <f aca="false">V93+AD93</f>
        <v>520</v>
      </c>
      <c r="S93" s="74" t="n">
        <f aca="false">W93+AE93</f>
        <v>424.0213</v>
      </c>
      <c r="T93" s="75" t="n">
        <f aca="false">S93*100/R93</f>
        <v>81.5425576923077</v>
      </c>
      <c r="U93" s="89" t="n">
        <v>180</v>
      </c>
      <c r="V93" s="77" t="n">
        <v>90</v>
      </c>
      <c r="W93" s="78" t="n">
        <v>81.1433</v>
      </c>
      <c r="X93" s="69" t="n">
        <f aca="false">W93*100/V93</f>
        <v>90.1592222222222</v>
      </c>
      <c r="Y93" s="91" t="n">
        <v>4250</v>
      </c>
      <c r="Z93" s="77" t="n">
        <v>1770</v>
      </c>
      <c r="AA93" s="69" t="n">
        <v>480.0296</v>
      </c>
      <c r="AB93" s="69" t="n">
        <f aca="false">AA93*100/Z93</f>
        <v>27.1203163841808</v>
      </c>
      <c r="AC93" s="91" t="n">
        <v>754</v>
      </c>
      <c r="AD93" s="77" t="n">
        <v>430</v>
      </c>
      <c r="AE93" s="69" t="n">
        <v>342.878</v>
      </c>
      <c r="AF93" s="69" t="n">
        <f aca="false">AE93*100/AD93</f>
        <v>79.7390697674419</v>
      </c>
      <c r="AG93" s="69" t="n">
        <v>100</v>
      </c>
      <c r="AH93" s="77" t="n">
        <v>42</v>
      </c>
      <c r="AI93" s="69" t="n">
        <v>37.3</v>
      </c>
      <c r="AJ93" s="69" t="n">
        <f aca="false">AI93*100/AH93</f>
        <v>88.8095238095238</v>
      </c>
      <c r="AK93" s="69" t="n">
        <v>1300</v>
      </c>
      <c r="AL93" s="70" t="n">
        <v>580</v>
      </c>
      <c r="AM93" s="69" t="n">
        <v>556.8</v>
      </c>
      <c r="AN93" s="69" t="n">
        <f aca="false">AM93*100/AL93</f>
        <v>96</v>
      </c>
      <c r="AO93" s="69" t="n">
        <v>0</v>
      </c>
      <c r="AP93" s="70"/>
      <c r="AQ93" s="69" t="n">
        <v>0</v>
      </c>
      <c r="AR93" s="69"/>
      <c r="AS93" s="69"/>
      <c r="AT93" s="69"/>
      <c r="AU93" s="69" t="n">
        <v>13116</v>
      </c>
      <c r="AV93" s="77" t="n">
        <v>6558</v>
      </c>
      <c r="AW93" s="69" t="n">
        <v>6558</v>
      </c>
      <c r="AX93" s="69"/>
      <c r="AY93" s="70"/>
      <c r="AZ93" s="69" t="n">
        <v>0</v>
      </c>
      <c r="BA93" s="69" t="n">
        <v>0</v>
      </c>
      <c r="BB93" s="69"/>
      <c r="BC93" s="69"/>
      <c r="BD93" s="69" t="n">
        <v>0</v>
      </c>
      <c r="BE93" s="69"/>
      <c r="BF93" s="69"/>
      <c r="BG93" s="73" t="n">
        <f aca="false">BK93+BN93+BQ93+BT93</f>
        <v>1600</v>
      </c>
      <c r="BH93" s="73" t="n">
        <f aca="false">BL93+BO93+BR93+BU93</f>
        <v>800</v>
      </c>
      <c r="BI93" s="73" t="n">
        <f aca="false">BM93+BP93+BS93+BV93</f>
        <v>1632.14</v>
      </c>
      <c r="BJ93" s="81" t="n">
        <f aca="false">BI93*100/BH93</f>
        <v>204.0175</v>
      </c>
      <c r="BK93" s="69" t="n">
        <v>1600</v>
      </c>
      <c r="BL93" s="77" t="n">
        <v>800</v>
      </c>
      <c r="BM93" s="69" t="n">
        <v>1632.14</v>
      </c>
      <c r="BN93" s="69"/>
      <c r="BO93" s="70"/>
      <c r="BP93" s="69" t="n">
        <v>0</v>
      </c>
      <c r="BQ93" s="69"/>
      <c r="BR93" s="70"/>
      <c r="BS93" s="69" t="n">
        <v>0</v>
      </c>
      <c r="BT93" s="69"/>
      <c r="BU93" s="77"/>
      <c r="BV93" s="69" t="n">
        <v>0</v>
      </c>
      <c r="BW93" s="69"/>
      <c r="BX93" s="69"/>
      <c r="BY93" s="69"/>
      <c r="BZ93" s="69"/>
      <c r="CA93" s="70"/>
      <c r="CB93" s="69" t="n">
        <v>0</v>
      </c>
      <c r="CC93" s="69" t="n">
        <v>200</v>
      </c>
      <c r="CD93" s="77" t="n">
        <v>100</v>
      </c>
      <c r="CE93" s="69" t="n">
        <v>136.4</v>
      </c>
      <c r="CF93" s="69"/>
      <c r="CG93" s="69"/>
      <c r="CH93" s="69"/>
      <c r="CI93" s="77"/>
      <c r="CJ93" s="69" t="n">
        <v>0</v>
      </c>
      <c r="CK93" s="69"/>
      <c r="CL93" s="69"/>
      <c r="CM93" s="69"/>
      <c r="CN93" s="69"/>
      <c r="CO93" s="69"/>
      <c r="CP93" s="69" t="n">
        <v>0</v>
      </c>
      <c r="CQ93" s="69" t="n">
        <v>0</v>
      </c>
      <c r="CR93" s="69"/>
      <c r="CS93" s="69" t="n">
        <v>0</v>
      </c>
      <c r="CT93" s="69"/>
      <c r="CU93" s="69"/>
      <c r="CV93" s="69"/>
      <c r="CW93" s="69" t="n">
        <v>400</v>
      </c>
      <c r="CX93" s="70" t="n">
        <v>150</v>
      </c>
      <c r="CY93" s="69" t="n">
        <v>96.031</v>
      </c>
      <c r="CZ93" s="69"/>
      <c r="DA93" s="69"/>
      <c r="DB93" s="69" t="n">
        <v>-448.992</v>
      </c>
      <c r="DC93" s="71" t="n">
        <f aca="false">U93+Y93+AC93+AG93+AK93+AO93+AR93+AU93+AX93+BA93+BD93+BK93+BN93+BQ93+BT93+BW93+BZ93+CC93+CH93+CN93+CQ93+CT93+CW93</f>
        <v>21900</v>
      </c>
      <c r="DD93" s="71" t="n">
        <f aca="false">V93+Z93+AD93+AH93+AL93+AP93+AS93+AV93+AY93+BB93+BE93+BL93+BO93+BR93+BU93+BX93+CA93+CD93+CI93+CO93+CR93+CU93+CX93</f>
        <v>10520</v>
      </c>
      <c r="DE93" s="71" t="n">
        <f aca="false">W93+AA93+AE93+AI93+AM93+AQ93+AT93+AW93+AZ93+BC93+BF93+BM93+BP93+BS93+BV93+BY93+CB93+CE93+CJ93+CP93+CS93+CV93+CY93+DB93</f>
        <v>9471.7299</v>
      </c>
      <c r="DF93" s="69"/>
      <c r="DG93" s="69"/>
      <c r="DH93" s="69"/>
      <c r="DI93" s="69" t="n">
        <v>0</v>
      </c>
      <c r="DJ93" s="69"/>
      <c r="DK93" s="69" t="n">
        <v>0</v>
      </c>
      <c r="DL93" s="69"/>
      <c r="DM93" s="69"/>
      <c r="DN93" s="69"/>
      <c r="DO93" s="69"/>
      <c r="DP93" s="69"/>
      <c r="DQ93" s="69"/>
      <c r="DR93" s="69"/>
      <c r="DS93" s="69"/>
      <c r="DT93" s="69" t="n">
        <v>0</v>
      </c>
      <c r="DU93" s="69"/>
      <c r="DV93" s="70"/>
      <c r="DW93" s="69" t="n">
        <v>0</v>
      </c>
      <c r="DX93" s="69"/>
      <c r="DY93" s="69"/>
      <c r="DZ93" s="69"/>
      <c r="EA93" s="69" t="n">
        <v>-1059.6822</v>
      </c>
      <c r="EB93" s="83" t="n">
        <f aca="false">DF93+DI93+DL93+DO93+DR93+DU93+DX93</f>
        <v>0</v>
      </c>
      <c r="EC93" s="83" t="n">
        <f aca="false">DG93+DJ93+DM93+DP93+DS93+DV93+DY93</f>
        <v>0</v>
      </c>
      <c r="ED93" s="83" t="n">
        <f aca="false">DH93+DK93+DN93+DQ93+DT93+DW93+EA93+DZ93</f>
        <v>-1059.6822</v>
      </c>
      <c r="EI93" s="84"/>
      <c r="EJ93" s="84"/>
      <c r="EL93" s="84"/>
    </row>
    <row r="94" s="87" customFormat="true" ht="23.25" hidden="false" customHeight="true" outlineLevel="0" collapsed="false">
      <c r="A94" s="67" t="n">
        <v>85</v>
      </c>
      <c r="B94" s="68" t="s">
        <v>147</v>
      </c>
      <c r="C94" s="88" t="n">
        <v>16010.8</v>
      </c>
      <c r="D94" s="70" t="n">
        <v>0</v>
      </c>
      <c r="E94" s="71" t="n">
        <f aca="false">DC94+EB94-DU94</f>
        <v>76812.7</v>
      </c>
      <c r="F94" s="71" t="n">
        <f aca="false">DD94+EC94-DV94</f>
        <v>37162</v>
      </c>
      <c r="G94" s="71" t="n">
        <f aca="false">DE94+ED94-DW94</f>
        <v>32753.901</v>
      </c>
      <c r="H94" s="71" t="n">
        <f aca="false">G94*100/F94</f>
        <v>88.1381545664926</v>
      </c>
      <c r="I94" s="71" t="n">
        <f aca="false">K94-E94</f>
        <v>-17066.3</v>
      </c>
      <c r="J94" s="71" t="n">
        <f aca="false">L94-G94</f>
        <v>-11775.76</v>
      </c>
      <c r="K94" s="69" t="n">
        <v>59746.4</v>
      </c>
      <c r="L94" s="69" t="n">
        <v>20978.141</v>
      </c>
      <c r="M94" s="73" t="n">
        <f aca="false">U94+Y94+AC94+AG94+AK94+AO94+BD94+BK94+BN94+BQ94+BT94+BW94+CC94+CH94+CN94+CQ94+CW94</f>
        <v>14929.7</v>
      </c>
      <c r="N94" s="73" t="n">
        <f aca="false">V94+Z94+AD94+AH94+AL94+AP94+BE94+BL94+BO94+BR94+BU94+BX94+CD94+CI94+CO94+CR94+CX94</f>
        <v>6220.7</v>
      </c>
      <c r="O94" s="73" t="n">
        <f aca="false">W94+AA94+AE94+AI94+AM94+AQ94+BF94+BM94+BP94+BS94+BV94+BY94+CE94+CJ94+CP94+CS94+CY94</f>
        <v>1711.301</v>
      </c>
      <c r="P94" s="73" t="n">
        <f aca="false">O94*100/N94</f>
        <v>27.5097818573472</v>
      </c>
      <c r="Q94" s="74" t="n">
        <f aca="false">U94+AC94</f>
        <v>3550.4</v>
      </c>
      <c r="R94" s="74" t="n">
        <f aca="false">V94+AD94</f>
        <v>1479.3</v>
      </c>
      <c r="S94" s="74" t="n">
        <f aca="false">W94+AE94</f>
        <v>1033.996</v>
      </c>
      <c r="T94" s="75" t="n">
        <f aca="false">S94*100/R94</f>
        <v>69.8976542959508</v>
      </c>
      <c r="U94" s="89" t="n">
        <v>0.8</v>
      </c>
      <c r="V94" s="77" t="n">
        <v>0.3</v>
      </c>
      <c r="W94" s="78" t="n">
        <v>0.296</v>
      </c>
      <c r="X94" s="69" t="n">
        <f aca="false">W94*100/V94</f>
        <v>98.6666666666667</v>
      </c>
      <c r="Y94" s="91" t="n">
        <v>10949.3</v>
      </c>
      <c r="Z94" s="77" t="n">
        <v>4562.2</v>
      </c>
      <c r="AA94" s="69" t="n">
        <v>673.705</v>
      </c>
      <c r="AB94" s="69" t="n">
        <f aca="false">AA94*100/Z94</f>
        <v>14.767107974223</v>
      </c>
      <c r="AC94" s="91" t="n">
        <v>3549.6</v>
      </c>
      <c r="AD94" s="77" t="n">
        <v>1479</v>
      </c>
      <c r="AE94" s="69" t="n">
        <v>1033.7</v>
      </c>
      <c r="AF94" s="69" t="n">
        <f aca="false">AE94*100/AD94</f>
        <v>69.8918187964841</v>
      </c>
      <c r="AG94" s="69" t="n">
        <v>430</v>
      </c>
      <c r="AH94" s="77" t="n">
        <v>179.2</v>
      </c>
      <c r="AI94" s="69" t="n">
        <v>3.6</v>
      </c>
      <c r="AJ94" s="69" t="n">
        <f aca="false">AI94*100/AH94</f>
        <v>2.00892857142857</v>
      </c>
      <c r="AK94" s="69" t="n">
        <v>0</v>
      </c>
      <c r="AL94" s="70"/>
      <c r="AM94" s="69" t="n">
        <v>0</v>
      </c>
      <c r="AN94" s="69" t="e">
        <f aca="false">AM94*100/AL94</f>
        <v>#DIV/0!</v>
      </c>
      <c r="AO94" s="69" t="n">
        <v>0</v>
      </c>
      <c r="AP94" s="70"/>
      <c r="AQ94" s="69" t="n">
        <v>0</v>
      </c>
      <c r="AR94" s="69"/>
      <c r="AS94" s="69"/>
      <c r="AT94" s="69"/>
      <c r="AU94" s="69" t="n">
        <v>61883</v>
      </c>
      <c r="AV94" s="77" t="n">
        <v>30941.3</v>
      </c>
      <c r="AW94" s="69" t="n">
        <v>30941.3</v>
      </c>
      <c r="AX94" s="69"/>
      <c r="AY94" s="70"/>
      <c r="AZ94" s="69" t="n">
        <v>101.3</v>
      </c>
      <c r="BA94" s="69" t="n">
        <v>0</v>
      </c>
      <c r="BB94" s="69"/>
      <c r="BC94" s="69"/>
      <c r="BD94" s="69" t="n">
        <v>0</v>
      </c>
      <c r="BE94" s="69"/>
      <c r="BF94" s="69"/>
      <c r="BG94" s="73" t="n">
        <f aca="false">BK94+BN94+BQ94+BT94</f>
        <v>0</v>
      </c>
      <c r="BH94" s="73" t="n">
        <f aca="false">BL94+BO94+BR94+BU94</f>
        <v>0</v>
      </c>
      <c r="BI94" s="73" t="n">
        <f aca="false">BM94+BP94+BS94+BV94</f>
        <v>0</v>
      </c>
      <c r="BJ94" s="81" t="e">
        <f aca="false">BI94*100/BH94</f>
        <v>#DIV/0!</v>
      </c>
      <c r="BK94" s="69"/>
      <c r="BL94" s="77"/>
      <c r="BM94" s="69" t="n">
        <v>0</v>
      </c>
      <c r="BN94" s="69"/>
      <c r="BO94" s="70"/>
      <c r="BP94" s="69" t="n">
        <v>0</v>
      </c>
      <c r="BQ94" s="69"/>
      <c r="BR94" s="70"/>
      <c r="BS94" s="69" t="n">
        <v>0</v>
      </c>
      <c r="BT94" s="69"/>
      <c r="BU94" s="77"/>
      <c r="BV94" s="69" t="n">
        <v>0</v>
      </c>
      <c r="BW94" s="69"/>
      <c r="BX94" s="69"/>
      <c r="BY94" s="69"/>
      <c r="BZ94" s="69"/>
      <c r="CA94" s="70"/>
      <c r="CB94" s="69" t="n">
        <v>0</v>
      </c>
      <c r="CC94" s="69"/>
      <c r="CD94" s="77"/>
      <c r="CE94" s="69" t="n">
        <v>0</v>
      </c>
      <c r="CF94" s="69"/>
      <c r="CG94" s="69"/>
      <c r="CH94" s="69"/>
      <c r="CI94" s="77"/>
      <c r="CJ94" s="69" t="n">
        <v>0</v>
      </c>
      <c r="CK94" s="69"/>
      <c r="CL94" s="69"/>
      <c r="CM94" s="69"/>
      <c r="CN94" s="69"/>
      <c r="CO94" s="69"/>
      <c r="CP94" s="69" t="n">
        <v>0</v>
      </c>
      <c r="CQ94" s="69" t="n">
        <v>0</v>
      </c>
      <c r="CR94" s="69"/>
      <c r="CS94" s="69" t="n">
        <v>0</v>
      </c>
      <c r="CT94" s="69"/>
      <c r="CU94" s="69"/>
      <c r="CV94" s="69"/>
      <c r="CW94" s="69" t="n">
        <v>0</v>
      </c>
      <c r="CX94" s="70"/>
      <c r="CY94" s="69" t="n">
        <v>0</v>
      </c>
      <c r="CZ94" s="69"/>
      <c r="DA94" s="69"/>
      <c r="DB94" s="69" t="n">
        <v>0</v>
      </c>
      <c r="DC94" s="71" t="n">
        <f aca="false">U94+Y94+AC94+AG94+AK94+AO94+AR94+AU94+AX94+BA94+BD94+BK94+BN94+BQ94+BT94+BW94+BZ94+CC94+CH94+CN94+CQ94+CT94+CW94</f>
        <v>76812.7</v>
      </c>
      <c r="DD94" s="71" t="n">
        <f aca="false">V94+Z94+AD94+AH94+AL94+AP94+AS94+AV94+AY94+BB94+BE94+BL94+BO94+BR94+BU94+BX94+CA94+CD94+CI94+CO94+CR94+CU94+CX94</f>
        <v>37162</v>
      </c>
      <c r="DE94" s="71" t="n">
        <f aca="false">W94+AA94+AE94+AI94+AM94+AQ94+AT94+AW94+AZ94+BC94+BF94+BM94+BP94+BS94+BV94+BY94+CB94+CE94+CJ94+CP94+CS94+CV94+CY94+DB94</f>
        <v>32753.901</v>
      </c>
      <c r="DF94" s="69"/>
      <c r="DG94" s="69"/>
      <c r="DH94" s="69"/>
      <c r="DI94" s="69" t="n">
        <v>0</v>
      </c>
      <c r="DJ94" s="69"/>
      <c r="DK94" s="69" t="n">
        <v>0</v>
      </c>
      <c r="DL94" s="69"/>
      <c r="DM94" s="69"/>
      <c r="DN94" s="69"/>
      <c r="DO94" s="69"/>
      <c r="DP94" s="69"/>
      <c r="DQ94" s="69"/>
      <c r="DR94" s="69"/>
      <c r="DS94" s="69"/>
      <c r="DT94" s="69" t="n">
        <v>0</v>
      </c>
      <c r="DU94" s="69"/>
      <c r="DV94" s="70"/>
      <c r="DW94" s="69" t="n">
        <v>0</v>
      </c>
      <c r="DX94" s="69"/>
      <c r="DY94" s="69"/>
      <c r="DZ94" s="69"/>
      <c r="EA94" s="69" t="n">
        <v>0</v>
      </c>
      <c r="EB94" s="83" t="n">
        <f aca="false">DF94+DI94+DL94+DO94+DR94+DU94+DX94</f>
        <v>0</v>
      </c>
      <c r="EC94" s="83" t="n">
        <f aca="false">DG94+DJ94+DM94+DP94+DS94+DV94+DY94</f>
        <v>0</v>
      </c>
      <c r="ED94" s="83" t="n">
        <f aca="false">DH94+DK94+DN94+DQ94+DT94+DW94+EA94+DZ94</f>
        <v>0</v>
      </c>
      <c r="EI94" s="84"/>
      <c r="EJ94" s="84"/>
      <c r="EL94" s="84"/>
    </row>
    <row r="95" s="87" customFormat="true" ht="23.25" hidden="false" customHeight="true" outlineLevel="0" collapsed="false">
      <c r="A95" s="67" t="n">
        <v>86</v>
      </c>
      <c r="B95" s="68" t="s">
        <v>148</v>
      </c>
      <c r="C95" s="88" t="n">
        <v>1160.2</v>
      </c>
      <c r="D95" s="70" t="n">
        <v>0</v>
      </c>
      <c r="E95" s="71" t="n">
        <f aca="false">DC95+EB95-DU95</f>
        <v>18702.7</v>
      </c>
      <c r="F95" s="71" t="n">
        <f aca="false">DD95+EC95-DV95</f>
        <v>7642.7</v>
      </c>
      <c r="G95" s="71" t="n">
        <f aca="false">DE95+ED95-DW95</f>
        <v>9338.767</v>
      </c>
      <c r="H95" s="71" t="n">
        <f aca="false">G95*100/F95</f>
        <v>122.191987124969</v>
      </c>
      <c r="I95" s="71" t="n">
        <f aca="false">K95-E95</f>
        <v>-139.700000000001</v>
      </c>
      <c r="J95" s="71" t="n">
        <f aca="false">L95-G95</f>
        <v>-3344.409</v>
      </c>
      <c r="K95" s="69" t="n">
        <v>18563</v>
      </c>
      <c r="L95" s="69" t="n">
        <v>5994.358</v>
      </c>
      <c r="M95" s="73" t="n">
        <f aca="false">U95+Y95+AC95+AG95+AK95+AO95+BD95+BK95+BN95+BQ95+BT95+BW95+CC95+CH95+CN95+CQ95+CW95</f>
        <v>11027.2</v>
      </c>
      <c r="N95" s="73" t="n">
        <f aca="false">V95+Z95+AD95+AH95+AL95+AP95+BE95+BL95+BO95+BR95+BU95+BX95+CD95+CI95+CO95+CR95+CX95</f>
        <v>3805</v>
      </c>
      <c r="O95" s="73" t="n">
        <f aca="false">W95+AA95+AE95+AI95+AM95+AQ95+BF95+BM95+BP95+BS95+BV95+BY95+CE95+CJ95+CP95+CS95+CY95</f>
        <v>5501.067</v>
      </c>
      <c r="P95" s="73" t="n">
        <f aca="false">O95*100/N95</f>
        <v>144.574691195795</v>
      </c>
      <c r="Q95" s="74" t="n">
        <f aca="false">U95+AC95</f>
        <v>1120</v>
      </c>
      <c r="R95" s="74" t="n">
        <f aca="false">V95+AD95</f>
        <v>790</v>
      </c>
      <c r="S95" s="74" t="n">
        <f aca="false">W95+AE95</f>
        <v>707.17</v>
      </c>
      <c r="T95" s="75" t="n">
        <f aca="false">S95*100/R95</f>
        <v>89.5151898734177</v>
      </c>
      <c r="U95" s="89" t="n">
        <v>150</v>
      </c>
      <c r="V95" s="77" t="n">
        <v>40</v>
      </c>
      <c r="W95" s="78" t="n">
        <v>2.98</v>
      </c>
      <c r="X95" s="69" t="n">
        <f aca="false">W95*100/V95</f>
        <v>7.45</v>
      </c>
      <c r="Y95" s="91" t="n">
        <v>8857.2</v>
      </c>
      <c r="Z95" s="77" t="n">
        <v>2500</v>
      </c>
      <c r="AA95" s="69" t="n">
        <v>4309.517</v>
      </c>
      <c r="AB95" s="69" t="n">
        <f aca="false">AA95*100/Z95</f>
        <v>172.38068</v>
      </c>
      <c r="AC95" s="91" t="n">
        <v>970</v>
      </c>
      <c r="AD95" s="77" t="n">
        <v>750</v>
      </c>
      <c r="AE95" s="69" t="n">
        <v>704.19</v>
      </c>
      <c r="AF95" s="69" t="n">
        <f aca="false">AE95*100/AD95</f>
        <v>93.892</v>
      </c>
      <c r="AG95" s="69" t="n">
        <v>50</v>
      </c>
      <c r="AH95" s="77" t="n">
        <v>15</v>
      </c>
      <c r="AI95" s="69" t="n">
        <v>0</v>
      </c>
      <c r="AJ95" s="69" t="n">
        <f aca="false">AI95*100/AH95</f>
        <v>0</v>
      </c>
      <c r="AK95" s="69" t="n">
        <v>0</v>
      </c>
      <c r="AL95" s="70"/>
      <c r="AM95" s="69" t="n">
        <v>0</v>
      </c>
      <c r="AN95" s="69" t="e">
        <f aca="false">AM95*100/AL95</f>
        <v>#DIV/0!</v>
      </c>
      <c r="AO95" s="69" t="n">
        <v>0</v>
      </c>
      <c r="AP95" s="70"/>
      <c r="AQ95" s="69" t="n">
        <v>0</v>
      </c>
      <c r="AR95" s="69"/>
      <c r="AS95" s="69"/>
      <c r="AT95" s="69"/>
      <c r="AU95" s="69" t="n">
        <v>7675.5</v>
      </c>
      <c r="AV95" s="77" t="n">
        <v>3837.7</v>
      </c>
      <c r="AW95" s="69" t="n">
        <v>3837.7</v>
      </c>
      <c r="AX95" s="69"/>
      <c r="AY95" s="70"/>
      <c r="AZ95" s="69" t="n">
        <v>0</v>
      </c>
      <c r="BA95" s="69" t="n">
        <v>0</v>
      </c>
      <c r="BB95" s="69"/>
      <c r="BC95" s="69"/>
      <c r="BD95" s="69" t="n">
        <v>0</v>
      </c>
      <c r="BE95" s="69"/>
      <c r="BF95" s="69"/>
      <c r="BG95" s="73" t="n">
        <f aca="false">BK95+BN95+BQ95+BT95</f>
        <v>1000</v>
      </c>
      <c r="BH95" s="73" t="n">
        <f aca="false">BL95+BO95+BR95+BU95</f>
        <v>500</v>
      </c>
      <c r="BI95" s="73" t="n">
        <f aca="false">BM95+BP95+BS95+BV95</f>
        <v>484.38</v>
      </c>
      <c r="BJ95" s="81" t="n">
        <f aca="false">BI95*100/BH95</f>
        <v>96.876</v>
      </c>
      <c r="BK95" s="69" t="n">
        <v>1000</v>
      </c>
      <c r="BL95" s="77" t="n">
        <v>500</v>
      </c>
      <c r="BM95" s="69" t="n">
        <v>484.38</v>
      </c>
      <c r="BN95" s="69"/>
      <c r="BO95" s="70"/>
      <c r="BP95" s="69" t="n">
        <v>0</v>
      </c>
      <c r="BQ95" s="69"/>
      <c r="BR95" s="70"/>
      <c r="BS95" s="69" t="n">
        <v>0</v>
      </c>
      <c r="BT95" s="69"/>
      <c r="BU95" s="77"/>
      <c r="BV95" s="69" t="n">
        <v>0</v>
      </c>
      <c r="BW95" s="69"/>
      <c r="BX95" s="69"/>
      <c r="BY95" s="69"/>
      <c r="BZ95" s="69"/>
      <c r="CA95" s="70"/>
      <c r="CB95" s="69" t="n">
        <v>0</v>
      </c>
      <c r="CC95" s="69"/>
      <c r="CD95" s="77"/>
      <c r="CE95" s="69" t="n">
        <v>0</v>
      </c>
      <c r="CF95" s="69"/>
      <c r="CG95" s="69"/>
      <c r="CH95" s="69"/>
      <c r="CI95" s="77"/>
      <c r="CJ95" s="69" t="n">
        <v>0</v>
      </c>
      <c r="CK95" s="69"/>
      <c r="CL95" s="69"/>
      <c r="CM95" s="69"/>
      <c r="CN95" s="69"/>
      <c r="CO95" s="69"/>
      <c r="CP95" s="69" t="n">
        <v>0</v>
      </c>
      <c r="CQ95" s="69" t="n">
        <v>0</v>
      </c>
      <c r="CR95" s="69"/>
      <c r="CS95" s="69" t="n">
        <v>0</v>
      </c>
      <c r="CT95" s="69"/>
      <c r="CU95" s="69"/>
      <c r="CV95" s="69"/>
      <c r="CW95" s="69" t="n">
        <v>0</v>
      </c>
      <c r="CX95" s="70"/>
      <c r="CY95" s="69" t="n">
        <v>0</v>
      </c>
      <c r="CZ95" s="69"/>
      <c r="DA95" s="69"/>
      <c r="DB95" s="69" t="n">
        <v>0</v>
      </c>
      <c r="DC95" s="71" t="n">
        <f aca="false">U95+Y95+AC95+AG95+AK95+AO95+AR95+AU95+AX95+BA95+BD95+BK95+BN95+BQ95+BT95+BW95+BZ95+CC95+CH95+CN95+CQ95+CT95+CW95</f>
        <v>18702.7</v>
      </c>
      <c r="DD95" s="71" t="n">
        <f aca="false">V95+Z95+AD95+AH95+AL95+AP95+AS95+AV95+AY95+BB95+BE95+BL95+BO95+BR95+BU95+BX95+CA95+CD95+CI95+CO95+CR95+CU95+CX95</f>
        <v>7642.7</v>
      </c>
      <c r="DE95" s="71" t="n">
        <f aca="false">W95+AA95+AE95+AI95+AM95+AQ95+AT95+AW95+AZ95+BC95+BF95+BM95+BP95+BS95+BV95+BY95+CB95+CE95+CJ95+CP95+CS95+CV95+CY95+DB95</f>
        <v>9338.767</v>
      </c>
      <c r="DF95" s="69"/>
      <c r="DG95" s="69"/>
      <c r="DH95" s="69"/>
      <c r="DI95" s="69" t="n">
        <v>0</v>
      </c>
      <c r="DJ95" s="69"/>
      <c r="DK95" s="69" t="n">
        <v>0</v>
      </c>
      <c r="DL95" s="69"/>
      <c r="DM95" s="69"/>
      <c r="DN95" s="69"/>
      <c r="DO95" s="69"/>
      <c r="DP95" s="69"/>
      <c r="DQ95" s="69"/>
      <c r="DR95" s="69"/>
      <c r="DS95" s="69"/>
      <c r="DT95" s="69" t="n">
        <v>0</v>
      </c>
      <c r="DU95" s="69"/>
      <c r="DV95" s="70"/>
      <c r="DW95" s="69" t="n">
        <v>0</v>
      </c>
      <c r="DX95" s="69"/>
      <c r="DY95" s="69"/>
      <c r="DZ95" s="69"/>
      <c r="EA95" s="69" t="n">
        <v>0</v>
      </c>
      <c r="EB95" s="83" t="n">
        <f aca="false">DF95+DI95+DL95+DO95+DR95+DU95+DX95</f>
        <v>0</v>
      </c>
      <c r="EC95" s="83" t="n">
        <f aca="false">DG95+DJ95+DM95+DP95+DS95+DV95+DY95</f>
        <v>0</v>
      </c>
      <c r="ED95" s="83" t="n">
        <f aca="false">DH95+DK95+DN95+DQ95+DT95+DW95+EA95+DZ95</f>
        <v>0</v>
      </c>
      <c r="EI95" s="84"/>
      <c r="EJ95" s="84"/>
      <c r="EL95" s="84"/>
    </row>
    <row r="96" s="87" customFormat="true" ht="23.25" hidden="false" customHeight="true" outlineLevel="0" collapsed="false">
      <c r="A96" s="67" t="n">
        <v>87</v>
      </c>
      <c r="B96" s="68" t="s">
        <v>149</v>
      </c>
      <c r="C96" s="88" t="n">
        <v>2983.4</v>
      </c>
      <c r="D96" s="70" t="n">
        <v>0</v>
      </c>
      <c r="E96" s="71" t="n">
        <f aca="false">DC96+EB96-DU96</f>
        <v>16223.8</v>
      </c>
      <c r="F96" s="71" t="n">
        <f aca="false">DD96+EC96-DV96</f>
        <v>7093.4</v>
      </c>
      <c r="G96" s="71" t="n">
        <f aca="false">DE96+ED96-DW96</f>
        <v>7046.184</v>
      </c>
      <c r="H96" s="71" t="n">
        <f aca="false">G96*100/F96</f>
        <v>99.3343671582034</v>
      </c>
      <c r="I96" s="71" t="n">
        <f aca="false">K96-E96</f>
        <v>1080.2</v>
      </c>
      <c r="J96" s="71" t="n">
        <f aca="false">L96-G96</f>
        <v>-1668.842</v>
      </c>
      <c r="K96" s="69" t="n">
        <v>17304</v>
      </c>
      <c r="L96" s="69" t="n">
        <v>5377.342</v>
      </c>
      <c r="M96" s="73" t="n">
        <f aca="false">U96+Y96+AC96+AG96+AK96+AO96+BD96+BK96+BN96+BQ96+BT96+BW96+CC96+CH96+CN96+CQ96+CW96</f>
        <v>7175.1</v>
      </c>
      <c r="N96" s="73" t="n">
        <f aca="false">V96+Z96+AD96+AH96+AL96+AP96+BE96+BL96+BO96+BR96+BU96+BX96+CD96+CI96+CO96+CR96+CX96</f>
        <v>2569</v>
      </c>
      <c r="O96" s="73" t="n">
        <f aca="false">W96+AA96+AE96+AI96+AM96+AQ96+BF96+BM96+BP96+BS96+BV96+BY96+CE96+CJ96+CP96+CS96+CY96</f>
        <v>2431.784</v>
      </c>
      <c r="P96" s="73" t="n">
        <f aca="false">O96*100/N96</f>
        <v>94.658777734527</v>
      </c>
      <c r="Q96" s="74" t="n">
        <f aca="false">U96+AC96</f>
        <v>800</v>
      </c>
      <c r="R96" s="74" t="n">
        <f aca="false">V96+AD96</f>
        <v>404</v>
      </c>
      <c r="S96" s="74" t="n">
        <f aca="false">W96+AE96</f>
        <v>515.543</v>
      </c>
      <c r="T96" s="75" t="n">
        <f aca="false">S96*100/R96</f>
        <v>127.609653465347</v>
      </c>
      <c r="U96" s="89" t="n">
        <v>14.8</v>
      </c>
      <c r="V96" s="77" t="n">
        <v>4</v>
      </c>
      <c r="W96" s="78" t="n">
        <v>0.943</v>
      </c>
      <c r="X96" s="69" t="n">
        <f aca="false">W96*100/V96</f>
        <v>23.575</v>
      </c>
      <c r="Y96" s="91" t="n">
        <v>4000</v>
      </c>
      <c r="Z96" s="77" t="n">
        <v>1300</v>
      </c>
      <c r="AA96" s="69" t="n">
        <v>1254.041</v>
      </c>
      <c r="AB96" s="69" t="n">
        <f aca="false">AA96*100/Z96</f>
        <v>96.4646923076923</v>
      </c>
      <c r="AC96" s="91" t="n">
        <v>785.2</v>
      </c>
      <c r="AD96" s="77" t="n">
        <v>400</v>
      </c>
      <c r="AE96" s="69" t="n">
        <v>514.6</v>
      </c>
      <c r="AF96" s="69" t="n">
        <f aca="false">AE96*100/AD96</f>
        <v>128.65</v>
      </c>
      <c r="AG96" s="69" t="n">
        <v>55</v>
      </c>
      <c r="AH96" s="77" t="n">
        <v>15</v>
      </c>
      <c r="AI96" s="69" t="n">
        <v>0</v>
      </c>
      <c r="AJ96" s="69" t="n">
        <f aca="false">AI96*100/AH96</f>
        <v>0</v>
      </c>
      <c r="AK96" s="69" t="n">
        <v>0</v>
      </c>
      <c r="AL96" s="70"/>
      <c r="AM96" s="69" t="n">
        <v>0</v>
      </c>
      <c r="AN96" s="69" t="e">
        <f aca="false">AM96*100/AL96</f>
        <v>#DIV/0!</v>
      </c>
      <c r="AO96" s="69" t="n">
        <v>0</v>
      </c>
      <c r="AP96" s="70"/>
      <c r="AQ96" s="69" t="n">
        <v>0</v>
      </c>
      <c r="AR96" s="69"/>
      <c r="AS96" s="69"/>
      <c r="AT96" s="69"/>
      <c r="AU96" s="69" t="n">
        <v>9048.7</v>
      </c>
      <c r="AV96" s="77" t="n">
        <v>4524.4</v>
      </c>
      <c r="AW96" s="69" t="n">
        <v>4524.4</v>
      </c>
      <c r="AX96" s="69"/>
      <c r="AY96" s="70"/>
      <c r="AZ96" s="69" t="n">
        <v>0</v>
      </c>
      <c r="BA96" s="69" t="n">
        <v>0</v>
      </c>
      <c r="BB96" s="69"/>
      <c r="BC96" s="69"/>
      <c r="BD96" s="69" t="n">
        <v>0</v>
      </c>
      <c r="BE96" s="69"/>
      <c r="BF96" s="69"/>
      <c r="BG96" s="73" t="n">
        <f aca="false">BK96+BN96+BQ96+BT96</f>
        <v>1515</v>
      </c>
      <c r="BH96" s="73" t="n">
        <f aca="false">BL96+BO96+BR96+BU96</f>
        <v>450</v>
      </c>
      <c r="BI96" s="73" t="n">
        <f aca="false">BM96+BP96+BS96+BV96</f>
        <v>200</v>
      </c>
      <c r="BJ96" s="81" t="n">
        <f aca="false">BI96*100/BH96</f>
        <v>44.4444444444444</v>
      </c>
      <c r="BK96" s="69" t="n">
        <v>700</v>
      </c>
      <c r="BL96" s="77" t="n">
        <v>200</v>
      </c>
      <c r="BM96" s="69" t="n">
        <v>0</v>
      </c>
      <c r="BN96" s="69"/>
      <c r="BO96" s="70"/>
      <c r="BP96" s="69" t="n">
        <v>0</v>
      </c>
      <c r="BQ96" s="69"/>
      <c r="BR96" s="70"/>
      <c r="BS96" s="69" t="n">
        <v>0</v>
      </c>
      <c r="BT96" s="69" t="n">
        <v>815</v>
      </c>
      <c r="BU96" s="77" t="n">
        <v>250</v>
      </c>
      <c r="BV96" s="69" t="n">
        <v>200</v>
      </c>
      <c r="BW96" s="69"/>
      <c r="BX96" s="69"/>
      <c r="BY96" s="69"/>
      <c r="BZ96" s="69"/>
      <c r="CA96" s="70"/>
      <c r="CB96" s="69" t="n">
        <v>0</v>
      </c>
      <c r="CC96" s="69" t="n">
        <v>805.1</v>
      </c>
      <c r="CD96" s="77" t="n">
        <v>400</v>
      </c>
      <c r="CE96" s="69" t="n">
        <v>462.2</v>
      </c>
      <c r="CF96" s="69"/>
      <c r="CG96" s="69"/>
      <c r="CH96" s="69"/>
      <c r="CI96" s="77"/>
      <c r="CJ96" s="69" t="n">
        <v>0</v>
      </c>
      <c r="CK96" s="69"/>
      <c r="CL96" s="69"/>
      <c r="CM96" s="69"/>
      <c r="CN96" s="69"/>
      <c r="CO96" s="69"/>
      <c r="CP96" s="69" t="n">
        <v>0</v>
      </c>
      <c r="CQ96" s="69" t="n">
        <v>0</v>
      </c>
      <c r="CR96" s="69"/>
      <c r="CS96" s="69" t="n">
        <v>0</v>
      </c>
      <c r="CT96" s="69"/>
      <c r="CU96" s="69"/>
      <c r="CV96" s="69"/>
      <c r="CW96" s="69" t="n">
        <v>0</v>
      </c>
      <c r="CX96" s="70"/>
      <c r="CY96" s="69" t="n">
        <v>0</v>
      </c>
      <c r="CZ96" s="69"/>
      <c r="DA96" s="69"/>
      <c r="DB96" s="69" t="n">
        <v>0</v>
      </c>
      <c r="DC96" s="71" t="n">
        <f aca="false">U96+Y96+AC96+AG96+AK96+AO96+AR96+AU96+AX96+BA96+BD96+BK96+BN96+BQ96+BT96+BW96+BZ96+CC96+CH96+CN96+CQ96+CT96+CW96</f>
        <v>16223.8</v>
      </c>
      <c r="DD96" s="71" t="n">
        <f aca="false">V96+Z96+AD96+AH96+AL96+AP96+AS96+AV96+AY96+BB96+BE96+BL96+BO96+BR96+BU96+BX96+CA96+CD96+CI96+CO96+CR96+CU96+CX96</f>
        <v>7093.4</v>
      </c>
      <c r="DE96" s="71" t="n">
        <f aca="false">W96+AA96+AE96+AI96+AM96+AQ96+AT96+AW96+AZ96+BC96+BF96+BM96+BP96+BS96+BV96+BY96+CB96+CE96+CJ96+CP96+CS96+CV96+CY96+DB96</f>
        <v>6956.184</v>
      </c>
      <c r="DF96" s="69"/>
      <c r="DG96" s="69"/>
      <c r="DH96" s="69"/>
      <c r="DI96" s="69" t="n">
        <v>0</v>
      </c>
      <c r="DJ96" s="69"/>
      <c r="DK96" s="69" t="n">
        <v>0</v>
      </c>
      <c r="DL96" s="69"/>
      <c r="DM96" s="69"/>
      <c r="DN96" s="69"/>
      <c r="DO96" s="69"/>
      <c r="DP96" s="69"/>
      <c r="DQ96" s="69"/>
      <c r="DR96" s="69"/>
      <c r="DS96" s="69"/>
      <c r="DT96" s="69" t="n">
        <v>90</v>
      </c>
      <c r="DU96" s="69"/>
      <c r="DV96" s="70"/>
      <c r="DW96" s="69" t="n">
        <v>0</v>
      </c>
      <c r="DX96" s="69"/>
      <c r="DY96" s="69"/>
      <c r="DZ96" s="69"/>
      <c r="EA96" s="69" t="n">
        <v>0</v>
      </c>
      <c r="EB96" s="83" t="n">
        <f aca="false">DF96+DI96+DL96+DO96+DR96+DU96+DX96</f>
        <v>0</v>
      </c>
      <c r="EC96" s="83" t="n">
        <f aca="false">DG96+DJ96+DM96+DP96+DS96+DV96+DY96</f>
        <v>0</v>
      </c>
      <c r="ED96" s="83" t="n">
        <f aca="false">DH96+DK96+DN96+DQ96+DT96+DW96+EA96+DZ96</f>
        <v>90</v>
      </c>
      <c r="EI96" s="84"/>
      <c r="EJ96" s="84"/>
      <c r="EL96" s="84"/>
    </row>
    <row r="97" s="87" customFormat="true" ht="23.25" hidden="false" customHeight="true" outlineLevel="0" collapsed="false">
      <c r="A97" s="67" t="n">
        <v>88</v>
      </c>
      <c r="B97" s="68" t="s">
        <v>150</v>
      </c>
      <c r="C97" s="88" t="n">
        <v>845.5</v>
      </c>
      <c r="D97" s="70" t="n">
        <v>0</v>
      </c>
      <c r="E97" s="71" t="n">
        <f aca="false">DC97+EB97-DU97</f>
        <v>42090.4</v>
      </c>
      <c r="F97" s="71" t="n">
        <f aca="false">DD97+EC97-DV97</f>
        <v>20939.3</v>
      </c>
      <c r="G97" s="71" t="n">
        <f aca="false">DE97+ED97-DW97</f>
        <v>19606.098</v>
      </c>
      <c r="H97" s="71" t="n">
        <f aca="false">G97*100/F97</f>
        <v>93.6330154303152</v>
      </c>
      <c r="I97" s="71" t="n">
        <f aca="false">K97-E97</f>
        <v>-7205.9</v>
      </c>
      <c r="J97" s="71" t="n">
        <f aca="false">L97-G97</f>
        <v>-7142.85</v>
      </c>
      <c r="K97" s="69" t="n">
        <v>34884.5</v>
      </c>
      <c r="L97" s="69" t="n">
        <v>12463.248</v>
      </c>
      <c r="M97" s="73" t="n">
        <f aca="false">U97+Y97+AC97+AG97+AK97+AO97+BD97+BK97+BN97+BQ97+BT97+BW97+CC97+CH97+CN97+CQ97+CW97</f>
        <v>4891.2</v>
      </c>
      <c r="N97" s="73" t="n">
        <f aca="false">V97+Z97+AD97+AH97+AL97+AP97+BE97+BL97+BO97+BR97+BU97+BX97+CD97+CI97+CO97+CR97+CX97</f>
        <v>2445.5</v>
      </c>
      <c r="O97" s="73" t="n">
        <f aca="false">W97+AA97+AE97+AI97+AM97+AQ97+BF97+BM97+BP97+BS97+BV97+BY97+CE97+CJ97+CP97+CS97+CY97</f>
        <v>1192.298</v>
      </c>
      <c r="P97" s="73" t="n">
        <f aca="false">O97*100/N97</f>
        <v>48.7547740748313</v>
      </c>
      <c r="Q97" s="74" t="n">
        <f aca="false">U97+AC97</f>
        <v>3242.3</v>
      </c>
      <c r="R97" s="74" t="n">
        <f aca="false">V97+AD97</f>
        <v>1621.1</v>
      </c>
      <c r="S97" s="74" t="n">
        <f aca="false">W97+AE97</f>
        <v>781.397</v>
      </c>
      <c r="T97" s="75" t="n">
        <f aca="false">S97*100/R97</f>
        <v>48.2016531984455</v>
      </c>
      <c r="U97" s="89" t="n">
        <v>1537.5</v>
      </c>
      <c r="V97" s="77" t="n">
        <v>768.7</v>
      </c>
      <c r="W97" s="78" t="n">
        <v>471.397</v>
      </c>
      <c r="X97" s="69" t="n">
        <f aca="false">W97*100/V97</f>
        <v>61.32392350722</v>
      </c>
      <c r="Y97" s="91" t="n">
        <v>1528.9</v>
      </c>
      <c r="Z97" s="77" t="n">
        <v>764.4</v>
      </c>
      <c r="AA97" s="69" t="n">
        <v>410.901</v>
      </c>
      <c r="AB97" s="69" t="n">
        <f aca="false">AA97*100/Z97</f>
        <v>53.7547095761382</v>
      </c>
      <c r="AC97" s="91" t="n">
        <v>1704.8</v>
      </c>
      <c r="AD97" s="77" t="n">
        <v>852.4</v>
      </c>
      <c r="AE97" s="69" t="n">
        <v>310</v>
      </c>
      <c r="AF97" s="69" t="n">
        <f aca="false">AE97*100/AD97</f>
        <v>36.3679023932426</v>
      </c>
      <c r="AG97" s="69" t="n">
        <v>120</v>
      </c>
      <c r="AH97" s="77" t="n">
        <v>60</v>
      </c>
      <c r="AI97" s="69" t="n">
        <v>0</v>
      </c>
      <c r="AJ97" s="69" t="n">
        <f aca="false">AI97*100/AH97</f>
        <v>0</v>
      </c>
      <c r="AK97" s="69" t="n">
        <v>0</v>
      </c>
      <c r="AL97" s="70"/>
      <c r="AM97" s="69" t="n">
        <v>0</v>
      </c>
      <c r="AN97" s="69" t="e">
        <f aca="false">AM97*100/AL97</f>
        <v>#DIV/0!</v>
      </c>
      <c r="AO97" s="69" t="n">
        <v>0</v>
      </c>
      <c r="AP97" s="70"/>
      <c r="AQ97" s="69" t="n">
        <v>0</v>
      </c>
      <c r="AR97" s="69"/>
      <c r="AS97" s="69"/>
      <c r="AT97" s="69"/>
      <c r="AU97" s="69" t="n">
        <v>36422.3</v>
      </c>
      <c r="AV97" s="77" t="n">
        <v>18211</v>
      </c>
      <c r="AW97" s="69" t="n">
        <v>18211</v>
      </c>
      <c r="AX97" s="69" t="n">
        <v>776.9</v>
      </c>
      <c r="AY97" s="80" t="n">
        <v>282.8</v>
      </c>
      <c r="AZ97" s="69" t="n">
        <v>202.8</v>
      </c>
      <c r="BA97" s="69" t="n">
        <v>0</v>
      </c>
      <c r="BB97" s="69"/>
      <c r="BC97" s="69"/>
      <c r="BD97" s="69" t="n">
        <v>0</v>
      </c>
      <c r="BE97" s="69"/>
      <c r="BF97" s="69"/>
      <c r="BG97" s="73" t="n">
        <f aca="false">BK97+BN97+BQ97+BT97</f>
        <v>0</v>
      </c>
      <c r="BH97" s="73" t="n">
        <f aca="false">BL97+BO97+BR97+BU97</f>
        <v>0</v>
      </c>
      <c r="BI97" s="73" t="n">
        <f aca="false">BM97+BP97+BS97+BV97</f>
        <v>0</v>
      </c>
      <c r="BJ97" s="81" t="e">
        <f aca="false">BI97*100/BH97</f>
        <v>#DIV/0!</v>
      </c>
      <c r="BK97" s="69"/>
      <c r="BL97" s="77"/>
      <c r="BM97" s="69" t="n">
        <v>0</v>
      </c>
      <c r="BN97" s="69"/>
      <c r="BO97" s="70"/>
      <c r="BP97" s="69" t="n">
        <v>0</v>
      </c>
      <c r="BQ97" s="69"/>
      <c r="BR97" s="70"/>
      <c r="BS97" s="69" t="n">
        <v>0</v>
      </c>
      <c r="BT97" s="69"/>
      <c r="BU97" s="77"/>
      <c r="BV97" s="69" t="n">
        <v>0</v>
      </c>
      <c r="BW97" s="69"/>
      <c r="BX97" s="69"/>
      <c r="BY97" s="69"/>
      <c r="BZ97" s="69"/>
      <c r="CA97" s="70"/>
      <c r="CB97" s="69" t="n">
        <v>0</v>
      </c>
      <c r="CC97" s="69"/>
      <c r="CD97" s="77"/>
      <c r="CE97" s="69" t="n">
        <v>0</v>
      </c>
      <c r="CF97" s="69"/>
      <c r="CG97" s="69"/>
      <c r="CH97" s="69"/>
      <c r="CI97" s="77"/>
      <c r="CJ97" s="69" t="n">
        <v>0</v>
      </c>
      <c r="CK97" s="69"/>
      <c r="CL97" s="69"/>
      <c r="CM97" s="69"/>
      <c r="CN97" s="69"/>
      <c r="CO97" s="69"/>
      <c r="CP97" s="69" t="n">
        <v>0</v>
      </c>
      <c r="CQ97" s="69" t="n">
        <v>0</v>
      </c>
      <c r="CR97" s="69"/>
      <c r="CS97" s="69" t="n">
        <v>0</v>
      </c>
      <c r="CT97" s="69"/>
      <c r="CU97" s="69"/>
      <c r="CV97" s="69"/>
      <c r="CW97" s="69" t="n">
        <v>0</v>
      </c>
      <c r="CX97" s="70"/>
      <c r="CY97" s="69" t="n">
        <v>0</v>
      </c>
      <c r="CZ97" s="69"/>
      <c r="DA97" s="69"/>
      <c r="DB97" s="69" t="n">
        <v>0</v>
      </c>
      <c r="DC97" s="71" t="n">
        <f aca="false">U97+Y97+AC97+AG97+AK97+AO97+AR97+AU97+AX97+BA97+BD97+BK97+BN97+BQ97+BT97+BW97+BZ97+CC97+CH97+CN97+CQ97+CT97+CW97</f>
        <v>42090.4</v>
      </c>
      <c r="DD97" s="71" t="n">
        <f aca="false">V97+Z97+AD97+AH97+AL97+AP97+AS97+AV97+AY97+BB97+BE97+BL97+BO97+BR97+BU97+BX97+CA97+CD97+CI97+CO97+CR97+CU97+CX97</f>
        <v>20939.3</v>
      </c>
      <c r="DE97" s="71" t="n">
        <f aca="false">W97+AA97+AE97+AI97+AM97+AQ97+AT97+AW97+AZ97+BC97+BF97+BM97+BP97+BS97+BV97+BY97+CB97+CE97+CJ97+CP97+CS97+CV97+CY97+DB97</f>
        <v>19606.098</v>
      </c>
      <c r="DF97" s="69"/>
      <c r="DG97" s="69"/>
      <c r="DH97" s="69"/>
      <c r="DI97" s="69" t="n">
        <v>0</v>
      </c>
      <c r="DJ97" s="69"/>
      <c r="DK97" s="69" t="n">
        <v>0</v>
      </c>
      <c r="DL97" s="69"/>
      <c r="DM97" s="69"/>
      <c r="DN97" s="69"/>
      <c r="DO97" s="69"/>
      <c r="DP97" s="69"/>
      <c r="DQ97" s="69"/>
      <c r="DR97" s="69"/>
      <c r="DS97" s="69"/>
      <c r="DT97" s="69" t="n">
        <v>0</v>
      </c>
      <c r="DU97" s="69"/>
      <c r="DV97" s="70"/>
      <c r="DW97" s="69" t="n">
        <v>0</v>
      </c>
      <c r="DX97" s="69"/>
      <c r="DY97" s="69"/>
      <c r="DZ97" s="69"/>
      <c r="EA97" s="69" t="n">
        <v>0</v>
      </c>
      <c r="EB97" s="83" t="n">
        <f aca="false">DF97+DI97+DL97+DO97+DR97+DU97+DX97</f>
        <v>0</v>
      </c>
      <c r="EC97" s="83" t="n">
        <f aca="false">DG97+DJ97+DM97+DP97+DS97+DV97+DY97</f>
        <v>0</v>
      </c>
      <c r="ED97" s="83" t="n">
        <f aca="false">DH97+DK97+DN97+DQ97+DT97+DW97+EA97+DZ97</f>
        <v>0</v>
      </c>
      <c r="EI97" s="84"/>
      <c r="EJ97" s="84"/>
      <c r="EL97" s="84"/>
    </row>
    <row r="98" s="87" customFormat="true" ht="23.25" hidden="false" customHeight="true" outlineLevel="0" collapsed="false">
      <c r="A98" s="67" t="n">
        <v>89</v>
      </c>
      <c r="B98" s="68" t="s">
        <v>151</v>
      </c>
      <c r="C98" s="88" t="n">
        <v>17699.5</v>
      </c>
      <c r="D98" s="70" t="n">
        <v>0</v>
      </c>
      <c r="E98" s="71" t="n">
        <f aca="false">DC98+EB98-DU98</f>
        <v>83808.9</v>
      </c>
      <c r="F98" s="71" t="n">
        <f aca="false">DD98+EC98-DV98</f>
        <v>40864.3</v>
      </c>
      <c r="G98" s="71" t="n">
        <f aca="false">DE98+ED98-DW98</f>
        <v>39607.05</v>
      </c>
      <c r="H98" s="71" t="n">
        <f aca="false">G98*100/F98</f>
        <v>96.9233536363036</v>
      </c>
      <c r="I98" s="71" t="n">
        <f aca="false">K98-E98</f>
        <v>-13523.5</v>
      </c>
      <c r="J98" s="71" t="n">
        <f aca="false">L98-G98</f>
        <v>-16058.894</v>
      </c>
      <c r="K98" s="69" t="n">
        <v>70285.4</v>
      </c>
      <c r="L98" s="69" t="n">
        <v>23548.156</v>
      </c>
      <c r="M98" s="73" t="n">
        <f aca="false">U98+Y98+AC98+AG98+AK98+AO98+BD98+BK98+BN98+BQ98+BT98+BW98+CC98+CH98+CN98+CQ98+CW98</f>
        <v>16462.1</v>
      </c>
      <c r="N98" s="73" t="n">
        <f aca="false">V98+Z98+AD98+AH98+AL98+AP98+BE98+BL98+BO98+BR98+BU98+BX98+CD98+CI98+CO98+CR98+CX98</f>
        <v>7191.1</v>
      </c>
      <c r="O98" s="73" t="n">
        <f aca="false">W98+AA98+AE98+AI98+AM98+AQ98+BF98+BM98+BP98+BS98+BV98+BY98+CE98+CJ98+CP98+CS98+CY98</f>
        <v>5933.85</v>
      </c>
      <c r="P98" s="73" t="n">
        <f aca="false">O98*100/N98</f>
        <v>82.5165829984286</v>
      </c>
      <c r="Q98" s="74" t="n">
        <f aca="false">U98+AC98</f>
        <v>3325.9</v>
      </c>
      <c r="R98" s="74" t="n">
        <f aca="false">V98+AD98</f>
        <v>1611.1</v>
      </c>
      <c r="S98" s="74" t="n">
        <f aca="false">W98+AE98</f>
        <v>1635.247</v>
      </c>
      <c r="T98" s="75" t="n">
        <f aca="false">S98*100/R98</f>
        <v>101.498789646825</v>
      </c>
      <c r="U98" s="89" t="n">
        <v>356.2</v>
      </c>
      <c r="V98" s="77" t="n">
        <v>90</v>
      </c>
      <c r="W98" s="78" t="n">
        <v>68.847</v>
      </c>
      <c r="X98" s="69" t="n">
        <f aca="false">W98*100/V98</f>
        <v>76.4966666666667</v>
      </c>
      <c r="Y98" s="91" t="n">
        <v>9832.2</v>
      </c>
      <c r="Z98" s="77" t="n">
        <v>3200</v>
      </c>
      <c r="AA98" s="69" t="n">
        <v>2081.403</v>
      </c>
      <c r="AB98" s="69" t="n">
        <f aca="false">AA98*100/Z98</f>
        <v>65.04384375</v>
      </c>
      <c r="AC98" s="91" t="n">
        <v>2969.7</v>
      </c>
      <c r="AD98" s="77" t="n">
        <v>1521.1</v>
      </c>
      <c r="AE98" s="69" t="n">
        <v>1566.4</v>
      </c>
      <c r="AF98" s="69" t="n">
        <f aca="false">AE98*100/AD98</f>
        <v>102.978107948195</v>
      </c>
      <c r="AG98" s="69" t="n">
        <v>444</v>
      </c>
      <c r="AH98" s="77" t="n">
        <v>400</v>
      </c>
      <c r="AI98" s="69" t="n">
        <v>385.9</v>
      </c>
      <c r="AJ98" s="69" t="n">
        <f aca="false">AI98*100/AH98</f>
        <v>96.475</v>
      </c>
      <c r="AK98" s="69" t="n">
        <v>0</v>
      </c>
      <c r="AL98" s="70"/>
      <c r="AM98" s="69" t="n">
        <v>0</v>
      </c>
      <c r="AN98" s="69" t="e">
        <f aca="false">AM98*100/AL98</f>
        <v>#DIV/0!</v>
      </c>
      <c r="AO98" s="69" t="n">
        <v>0</v>
      </c>
      <c r="AP98" s="70"/>
      <c r="AQ98" s="69" t="n">
        <v>0</v>
      </c>
      <c r="AR98" s="69"/>
      <c r="AS98" s="69"/>
      <c r="AT98" s="69"/>
      <c r="AU98" s="69" t="n">
        <v>67346.8</v>
      </c>
      <c r="AV98" s="77" t="n">
        <v>33673.2</v>
      </c>
      <c r="AW98" s="69" t="n">
        <v>33673.2</v>
      </c>
      <c r="AX98" s="69"/>
      <c r="AY98" s="70"/>
      <c r="AZ98" s="69" t="n">
        <v>0</v>
      </c>
      <c r="BA98" s="69" t="n">
        <v>0</v>
      </c>
      <c r="BB98" s="69"/>
      <c r="BC98" s="69"/>
      <c r="BD98" s="69" t="n">
        <v>0</v>
      </c>
      <c r="BE98" s="69"/>
      <c r="BF98" s="69"/>
      <c r="BG98" s="73" t="n">
        <f aca="false">BK98+BN98+BQ98+BT98</f>
        <v>600</v>
      </c>
      <c r="BH98" s="73" t="n">
        <f aca="false">BL98+BO98+BR98+BU98</f>
        <v>280</v>
      </c>
      <c r="BI98" s="73" t="n">
        <f aca="false">BM98+BP98+BS98+BV98</f>
        <v>282.6</v>
      </c>
      <c r="BJ98" s="81" t="n">
        <f aca="false">BI98*100/BH98</f>
        <v>100.928571428571</v>
      </c>
      <c r="BK98" s="69" t="n">
        <v>600</v>
      </c>
      <c r="BL98" s="77" t="n">
        <v>280</v>
      </c>
      <c r="BM98" s="69" t="n">
        <v>282.6</v>
      </c>
      <c r="BN98" s="69"/>
      <c r="BO98" s="70"/>
      <c r="BP98" s="69" t="n">
        <v>0</v>
      </c>
      <c r="BQ98" s="69"/>
      <c r="BR98" s="70"/>
      <c r="BS98" s="69" t="n">
        <v>0</v>
      </c>
      <c r="BT98" s="69"/>
      <c r="BU98" s="77"/>
      <c r="BV98" s="69" t="n">
        <v>0</v>
      </c>
      <c r="BW98" s="69"/>
      <c r="BX98" s="69"/>
      <c r="BY98" s="69"/>
      <c r="BZ98" s="69"/>
      <c r="CA98" s="70"/>
      <c r="CB98" s="69" t="n">
        <v>0</v>
      </c>
      <c r="CC98" s="69" t="n">
        <v>2260</v>
      </c>
      <c r="CD98" s="77" t="n">
        <v>1700</v>
      </c>
      <c r="CE98" s="69" t="n">
        <v>1548.7</v>
      </c>
      <c r="CF98" s="69"/>
      <c r="CG98" s="69"/>
      <c r="CH98" s="69"/>
      <c r="CI98" s="77"/>
      <c r="CJ98" s="69" t="n">
        <v>0</v>
      </c>
      <c r="CK98" s="69"/>
      <c r="CL98" s="69"/>
      <c r="CM98" s="69"/>
      <c r="CN98" s="69"/>
      <c r="CO98" s="69"/>
      <c r="CP98" s="69" t="n">
        <v>0</v>
      </c>
      <c r="CQ98" s="69" t="n">
        <v>0</v>
      </c>
      <c r="CR98" s="69"/>
      <c r="CS98" s="69" t="n">
        <v>0</v>
      </c>
      <c r="CT98" s="69"/>
      <c r="CU98" s="69"/>
      <c r="CV98" s="69"/>
      <c r="CW98" s="69" t="n">
        <v>0</v>
      </c>
      <c r="CX98" s="70"/>
      <c r="CY98" s="69" t="n">
        <v>0</v>
      </c>
      <c r="CZ98" s="69"/>
      <c r="DA98" s="69"/>
      <c r="DB98" s="69" t="n">
        <v>0</v>
      </c>
      <c r="DC98" s="71" t="n">
        <f aca="false">U98+Y98+AC98+AG98+AK98+AO98+AR98+AU98+AX98+BA98+BD98+BK98+BN98+BQ98+BT98+BW98+BZ98+CC98+CH98+CN98+CQ98+CT98+CW98</f>
        <v>83808.9</v>
      </c>
      <c r="DD98" s="71" t="n">
        <f aca="false">V98+Z98+AD98+AH98+AL98+AP98+AS98+AV98+AY98+BB98+BE98+BL98+BO98+BR98+BU98+BX98+CA98+CD98+CI98+CO98+CR98+CU98+CX98</f>
        <v>40864.3</v>
      </c>
      <c r="DE98" s="71" t="n">
        <f aca="false">W98+AA98+AE98+AI98+AM98+AQ98+AT98+AW98+AZ98+BC98+BF98+BM98+BP98+BS98+BV98+BY98+CB98+CE98+CJ98+CP98+CS98+CV98+CY98+DB98</f>
        <v>39607.05</v>
      </c>
      <c r="DF98" s="69"/>
      <c r="DG98" s="69"/>
      <c r="DH98" s="69"/>
      <c r="DI98" s="69" t="n">
        <v>0</v>
      </c>
      <c r="DJ98" s="69"/>
      <c r="DK98" s="69" t="n">
        <v>0</v>
      </c>
      <c r="DL98" s="69"/>
      <c r="DM98" s="69"/>
      <c r="DN98" s="69"/>
      <c r="DO98" s="69"/>
      <c r="DP98" s="69"/>
      <c r="DQ98" s="69"/>
      <c r="DR98" s="69"/>
      <c r="DS98" s="69"/>
      <c r="DT98" s="69" t="n">
        <v>0</v>
      </c>
      <c r="DU98" s="69"/>
      <c r="DV98" s="70"/>
      <c r="DW98" s="69" t="n">
        <v>0</v>
      </c>
      <c r="DX98" s="69"/>
      <c r="DY98" s="69"/>
      <c r="DZ98" s="69"/>
      <c r="EA98" s="69" t="n">
        <v>0</v>
      </c>
      <c r="EB98" s="83" t="n">
        <f aca="false">DF98+DI98+DL98+DO98+DR98+DU98+DX98</f>
        <v>0</v>
      </c>
      <c r="EC98" s="83" t="n">
        <f aca="false">DG98+DJ98+DM98+DP98+DS98+DV98+DY98</f>
        <v>0</v>
      </c>
      <c r="ED98" s="83" t="n">
        <f aca="false">DH98+DK98+DN98+DQ98+DT98+DW98+EA98+DZ98</f>
        <v>0</v>
      </c>
      <c r="EI98" s="84"/>
      <c r="EJ98" s="84"/>
      <c r="EL98" s="84"/>
    </row>
    <row r="99" s="87" customFormat="true" ht="23.25" hidden="false" customHeight="true" outlineLevel="0" collapsed="false">
      <c r="A99" s="67" t="n">
        <v>90</v>
      </c>
      <c r="B99" s="68" t="s">
        <v>152</v>
      </c>
      <c r="C99" s="88" t="n">
        <v>4713.9</v>
      </c>
      <c r="D99" s="70" t="n">
        <v>0</v>
      </c>
      <c r="E99" s="71" t="n">
        <f aca="false">DC99+EB99-DU99</f>
        <v>13013.4</v>
      </c>
      <c r="F99" s="71" t="n">
        <f aca="false">DD99+EC99-DV99</f>
        <v>6253.8</v>
      </c>
      <c r="G99" s="71" t="n">
        <f aca="false">DE99+ED99-DW99</f>
        <v>6035.371</v>
      </c>
      <c r="H99" s="71" t="n">
        <f aca="false">G99*100/F99</f>
        <v>96.5072595861716</v>
      </c>
      <c r="I99" s="71" t="n">
        <f aca="false">K99-E99</f>
        <v>-1084.3</v>
      </c>
      <c r="J99" s="71" t="n">
        <f aca="false">L99-G99</f>
        <v>-3609.365</v>
      </c>
      <c r="K99" s="69" t="n">
        <v>11929.1</v>
      </c>
      <c r="L99" s="69" t="n">
        <v>2426.006</v>
      </c>
      <c r="M99" s="73" t="n">
        <f aca="false">U99+Y99+AC99+AG99+AK99+AO99+BD99+BK99+BN99+BQ99+BT99+BW99+CC99+CH99+CN99+CQ99+CW99</f>
        <v>9223.9</v>
      </c>
      <c r="N99" s="73" t="n">
        <f aca="false">V99+Z99+AD99+AH99+AL99+AP99+BE99+BL99+BO99+BR99+BU99+BX99+CD99+CI99+CO99+CR99+CX99</f>
        <v>4359</v>
      </c>
      <c r="O99" s="73" t="n">
        <f aca="false">W99+AA99+AE99+AI99+AM99+AQ99+BF99+BM99+BP99+BS99+BV99+BY99+CE99+CJ99+CP99+CS99+CY99</f>
        <v>4140.571</v>
      </c>
      <c r="P99" s="73" t="n">
        <f aca="false">O99*100/N99</f>
        <v>94.9890112411104</v>
      </c>
      <c r="Q99" s="74" t="n">
        <f aca="false">U99+AC99</f>
        <v>623</v>
      </c>
      <c r="R99" s="74" t="n">
        <f aca="false">V99+AD99</f>
        <v>323</v>
      </c>
      <c r="S99" s="74" t="n">
        <f aca="false">W99+AE99</f>
        <v>245.656</v>
      </c>
      <c r="T99" s="75" t="n">
        <f aca="false">S99*100/R99</f>
        <v>76.0544891640867</v>
      </c>
      <c r="U99" s="89" t="n">
        <v>23</v>
      </c>
      <c r="V99" s="77" t="n">
        <v>23</v>
      </c>
      <c r="W99" s="78" t="n">
        <v>0.156</v>
      </c>
      <c r="X99" s="69" t="n">
        <f aca="false">W99*100/V99</f>
        <v>0.678260869565217</v>
      </c>
      <c r="Y99" s="91" t="n">
        <v>7529.9</v>
      </c>
      <c r="Z99" s="77" t="n">
        <v>3500</v>
      </c>
      <c r="AA99" s="69" t="n">
        <v>3359.715</v>
      </c>
      <c r="AB99" s="69" t="n">
        <f aca="false">AA99*100/Z99</f>
        <v>95.9918571428571</v>
      </c>
      <c r="AC99" s="91" t="n">
        <v>600</v>
      </c>
      <c r="AD99" s="77" t="n">
        <v>300</v>
      </c>
      <c r="AE99" s="69" t="n">
        <v>245.5</v>
      </c>
      <c r="AF99" s="69" t="n">
        <f aca="false">AE99*100/AD99</f>
        <v>81.8333333333333</v>
      </c>
      <c r="AG99" s="69" t="n">
        <v>36</v>
      </c>
      <c r="AH99" s="77" t="n">
        <v>36</v>
      </c>
      <c r="AI99" s="69" t="n">
        <v>36</v>
      </c>
      <c r="AJ99" s="69" t="n">
        <f aca="false">AI99*100/AH99</f>
        <v>100</v>
      </c>
      <c r="AK99" s="69" t="n">
        <v>0</v>
      </c>
      <c r="AL99" s="70"/>
      <c r="AM99" s="69" t="n">
        <v>0</v>
      </c>
      <c r="AN99" s="69" t="e">
        <f aca="false">AM99*100/AL99</f>
        <v>#DIV/0!</v>
      </c>
      <c r="AO99" s="69" t="n">
        <v>0</v>
      </c>
      <c r="AP99" s="70"/>
      <c r="AQ99" s="69" t="n">
        <v>0</v>
      </c>
      <c r="AR99" s="69"/>
      <c r="AS99" s="69"/>
      <c r="AT99" s="69"/>
      <c r="AU99" s="69" t="n">
        <v>3789.5</v>
      </c>
      <c r="AV99" s="77" t="n">
        <v>1894.8</v>
      </c>
      <c r="AW99" s="69" t="n">
        <v>1894.8</v>
      </c>
      <c r="AX99" s="69"/>
      <c r="AY99" s="70"/>
      <c r="AZ99" s="69" t="n">
        <v>0</v>
      </c>
      <c r="BA99" s="69" t="n">
        <v>0</v>
      </c>
      <c r="BB99" s="69"/>
      <c r="BC99" s="69"/>
      <c r="BD99" s="69" t="n">
        <v>0</v>
      </c>
      <c r="BE99" s="69"/>
      <c r="BF99" s="69"/>
      <c r="BG99" s="73" t="n">
        <f aca="false">BK99+BN99+BQ99+BT99</f>
        <v>1035</v>
      </c>
      <c r="BH99" s="73" t="n">
        <f aca="false">BL99+BO99+BR99+BU99</f>
        <v>500</v>
      </c>
      <c r="BI99" s="73" t="n">
        <f aca="false">BM99+BP99+BS99+BV99</f>
        <v>499.2</v>
      </c>
      <c r="BJ99" s="81" t="n">
        <f aca="false">BI99*100/BH99</f>
        <v>99.84</v>
      </c>
      <c r="BK99" s="69" t="n">
        <v>1035</v>
      </c>
      <c r="BL99" s="77" t="n">
        <v>500</v>
      </c>
      <c r="BM99" s="69" t="n">
        <v>499.2</v>
      </c>
      <c r="BN99" s="69"/>
      <c r="BO99" s="70"/>
      <c r="BP99" s="69" t="n">
        <v>0</v>
      </c>
      <c r="BQ99" s="69"/>
      <c r="BR99" s="70"/>
      <c r="BS99" s="69" t="n">
        <v>0</v>
      </c>
      <c r="BT99" s="69"/>
      <c r="BU99" s="77"/>
      <c r="BV99" s="69" t="n">
        <v>0</v>
      </c>
      <c r="BW99" s="69"/>
      <c r="BX99" s="69"/>
      <c r="BY99" s="69"/>
      <c r="BZ99" s="69"/>
      <c r="CA99" s="70"/>
      <c r="CB99" s="69" t="n">
        <v>0</v>
      </c>
      <c r="CC99" s="69"/>
      <c r="CD99" s="77"/>
      <c r="CE99" s="69" t="n">
        <v>0</v>
      </c>
      <c r="CF99" s="69"/>
      <c r="CG99" s="69"/>
      <c r="CH99" s="69"/>
      <c r="CI99" s="77"/>
      <c r="CJ99" s="69" t="n">
        <v>0</v>
      </c>
      <c r="CK99" s="69"/>
      <c r="CL99" s="69"/>
      <c r="CM99" s="69"/>
      <c r="CN99" s="69"/>
      <c r="CO99" s="69"/>
      <c r="CP99" s="69" t="n">
        <v>0</v>
      </c>
      <c r="CQ99" s="69" t="n">
        <v>0</v>
      </c>
      <c r="CR99" s="69"/>
      <c r="CS99" s="69" t="n">
        <v>0</v>
      </c>
      <c r="CT99" s="69"/>
      <c r="CU99" s="69"/>
      <c r="CV99" s="69"/>
      <c r="CW99" s="69" t="n">
        <v>0</v>
      </c>
      <c r="CX99" s="70"/>
      <c r="CY99" s="69" t="n">
        <v>0</v>
      </c>
      <c r="CZ99" s="69"/>
      <c r="DA99" s="69"/>
      <c r="DB99" s="69" t="n">
        <v>0</v>
      </c>
      <c r="DC99" s="71" t="n">
        <f aca="false">U99+Y99+AC99+AG99+AK99+AO99+AR99+AU99+AX99+BA99+BD99+BK99+BN99+BQ99+BT99+BW99+BZ99+CC99+CH99+CN99+CQ99+CT99+CW99</f>
        <v>13013.4</v>
      </c>
      <c r="DD99" s="71" t="n">
        <f aca="false">V99+Z99+AD99+AH99+AL99+AP99+AS99+AV99+AY99+BB99+BE99+BL99+BO99+BR99+BU99+BX99+CA99+CD99+CI99+CO99+CR99+CU99+CX99</f>
        <v>6253.8</v>
      </c>
      <c r="DE99" s="71" t="n">
        <f aca="false">W99+AA99+AE99+AI99+AM99+AQ99+AT99+AW99+AZ99+BC99+BF99+BM99+BP99+BS99+BV99+BY99+CB99+CE99+CJ99+CP99+CS99+CV99+CY99+DB99</f>
        <v>6035.371</v>
      </c>
      <c r="DF99" s="69"/>
      <c r="DG99" s="69"/>
      <c r="DH99" s="69"/>
      <c r="DI99" s="69" t="n">
        <v>0</v>
      </c>
      <c r="DJ99" s="69"/>
      <c r="DK99" s="69" t="n">
        <v>0</v>
      </c>
      <c r="DL99" s="69"/>
      <c r="DM99" s="69"/>
      <c r="DN99" s="69"/>
      <c r="DO99" s="69"/>
      <c r="DP99" s="69"/>
      <c r="DQ99" s="69"/>
      <c r="DR99" s="69"/>
      <c r="DS99" s="69"/>
      <c r="DT99" s="69" t="n">
        <v>0</v>
      </c>
      <c r="DU99" s="69"/>
      <c r="DV99" s="70"/>
      <c r="DW99" s="69" t="n">
        <v>0</v>
      </c>
      <c r="DX99" s="69"/>
      <c r="DY99" s="69"/>
      <c r="DZ99" s="69"/>
      <c r="EA99" s="69" t="n">
        <v>0</v>
      </c>
      <c r="EB99" s="83" t="n">
        <f aca="false">DF99+DI99+DL99+DO99+DR99+DU99+DX99</f>
        <v>0</v>
      </c>
      <c r="EC99" s="83" t="n">
        <f aca="false">DG99+DJ99+DM99+DP99+DS99+DV99+DY99</f>
        <v>0</v>
      </c>
      <c r="ED99" s="83" t="n">
        <f aca="false">DH99+DK99+DN99+DQ99+DT99+DW99+EA99+DZ99</f>
        <v>0</v>
      </c>
      <c r="EI99" s="84"/>
      <c r="EJ99" s="84"/>
      <c r="EL99" s="84"/>
    </row>
    <row r="100" s="87" customFormat="true" ht="23.25" hidden="false" customHeight="true" outlineLevel="0" collapsed="false">
      <c r="A100" s="67" t="n">
        <v>91</v>
      </c>
      <c r="B100" s="68" t="s">
        <v>153</v>
      </c>
      <c r="C100" s="88" t="n">
        <v>0.3</v>
      </c>
      <c r="D100" s="70" t="n">
        <v>0</v>
      </c>
      <c r="E100" s="71" t="n">
        <f aca="false">DC100+EB100-DU100</f>
        <v>22371.5</v>
      </c>
      <c r="F100" s="71" t="n">
        <f aca="false">DD100+EC100-DV100</f>
        <v>11317.5</v>
      </c>
      <c r="G100" s="71" t="n">
        <f aca="false">DE100+ED100-DW100</f>
        <v>8153.426</v>
      </c>
      <c r="H100" s="71" t="n">
        <f aca="false">G100*100/F100</f>
        <v>72.0426419262205</v>
      </c>
      <c r="I100" s="71" t="n">
        <f aca="false">K100-E100</f>
        <v>1605.3</v>
      </c>
      <c r="J100" s="71" t="n">
        <f aca="false">L100-G100</f>
        <v>-3121.826</v>
      </c>
      <c r="K100" s="69" t="n">
        <v>23976.8</v>
      </c>
      <c r="L100" s="69" t="n">
        <v>5031.6</v>
      </c>
      <c r="M100" s="73" t="n">
        <f aca="false">U100+Y100+AC100+AG100+AK100+AO100+BD100+BK100+BN100+BQ100+BT100+BW100+CC100+CH100+CN100+CQ100+CW100</f>
        <v>14946.2</v>
      </c>
      <c r="N100" s="73" t="n">
        <f aca="false">V100+Z100+AD100+AH100+AL100+AP100+BE100+BL100+BO100+BR100+BU100+BX100+CD100+CI100+CO100+CR100+CX100</f>
        <v>7607.4</v>
      </c>
      <c r="O100" s="73" t="n">
        <f aca="false">W100+AA100+AE100+AI100+AM100+AQ100+BF100+BM100+BP100+BS100+BV100+BY100+CE100+CJ100+CP100+CS100+CY100</f>
        <v>4443.326</v>
      </c>
      <c r="P100" s="73" t="n">
        <f aca="false">O100*100/N100</f>
        <v>58.4079448957594</v>
      </c>
      <c r="Q100" s="74" t="n">
        <f aca="false">U100+AC100</f>
        <v>1221.4</v>
      </c>
      <c r="R100" s="74" t="n">
        <f aca="false">V100+AD100</f>
        <v>621.4</v>
      </c>
      <c r="S100" s="74" t="n">
        <f aca="false">W100+AE100</f>
        <v>473.5</v>
      </c>
      <c r="T100" s="75" t="n">
        <f aca="false">S100*100/R100</f>
        <v>76.1989056968137</v>
      </c>
      <c r="U100" s="89" t="n">
        <v>21.4</v>
      </c>
      <c r="V100" s="77" t="n">
        <v>21.4</v>
      </c>
      <c r="W100" s="78" t="n">
        <v>21.4</v>
      </c>
      <c r="X100" s="69" t="n">
        <f aca="false">W100*100/V100</f>
        <v>100</v>
      </c>
      <c r="Y100" s="91" t="n">
        <v>11788.8</v>
      </c>
      <c r="Z100" s="77" t="n">
        <v>6000</v>
      </c>
      <c r="AA100" s="69" t="n">
        <v>3396.576</v>
      </c>
      <c r="AB100" s="69" t="n">
        <f aca="false">AA100*100/Z100</f>
        <v>56.6096</v>
      </c>
      <c r="AC100" s="91" t="n">
        <v>1200</v>
      </c>
      <c r="AD100" s="77" t="n">
        <v>600</v>
      </c>
      <c r="AE100" s="69" t="n">
        <v>452.1</v>
      </c>
      <c r="AF100" s="69" t="n">
        <f aca="false">AE100*100/AD100</f>
        <v>75.35</v>
      </c>
      <c r="AG100" s="69" t="n">
        <v>36</v>
      </c>
      <c r="AH100" s="77" t="n">
        <v>36</v>
      </c>
      <c r="AI100" s="69" t="n">
        <v>41.1</v>
      </c>
      <c r="AJ100" s="69" t="n">
        <f aca="false">AI100*100/AH100</f>
        <v>114.166666666667</v>
      </c>
      <c r="AK100" s="69" t="n">
        <v>0</v>
      </c>
      <c r="AL100" s="70"/>
      <c r="AM100" s="69" t="n">
        <v>14.5</v>
      </c>
      <c r="AN100" s="69" t="e">
        <f aca="false">AM100*100/AL100</f>
        <v>#DIV/0!</v>
      </c>
      <c r="AO100" s="69" t="n">
        <v>0</v>
      </c>
      <c r="AP100" s="70"/>
      <c r="AQ100" s="69" t="n">
        <v>0</v>
      </c>
      <c r="AR100" s="69"/>
      <c r="AS100" s="69"/>
      <c r="AT100" s="69"/>
      <c r="AU100" s="69" t="n">
        <v>7425.3</v>
      </c>
      <c r="AV100" s="77" t="n">
        <v>3710.1</v>
      </c>
      <c r="AW100" s="69" t="n">
        <v>3710.1</v>
      </c>
      <c r="AX100" s="69"/>
      <c r="AY100" s="70"/>
      <c r="AZ100" s="69" t="n">
        <v>0</v>
      </c>
      <c r="BA100" s="69" t="n">
        <v>0</v>
      </c>
      <c r="BB100" s="69"/>
      <c r="BC100" s="69"/>
      <c r="BD100" s="69" t="n">
        <v>0</v>
      </c>
      <c r="BE100" s="69"/>
      <c r="BF100" s="69"/>
      <c r="BG100" s="73" t="n">
        <f aca="false">BK100+BN100+BQ100+BT100</f>
        <v>700</v>
      </c>
      <c r="BH100" s="73" t="n">
        <f aca="false">BL100+BO100+BR100+BU100</f>
        <v>250</v>
      </c>
      <c r="BI100" s="73" t="n">
        <f aca="false">BM100+BP100+BS100+BV100</f>
        <v>20.75</v>
      </c>
      <c r="BJ100" s="81" t="n">
        <f aca="false">BI100*100/BH100</f>
        <v>8.3</v>
      </c>
      <c r="BK100" s="69" t="n">
        <v>700</v>
      </c>
      <c r="BL100" s="77" t="n">
        <v>250</v>
      </c>
      <c r="BM100" s="69" t="n">
        <v>20.75</v>
      </c>
      <c r="BN100" s="69"/>
      <c r="BO100" s="70"/>
      <c r="BP100" s="69" t="n">
        <v>0</v>
      </c>
      <c r="BQ100" s="69"/>
      <c r="BR100" s="70"/>
      <c r="BS100" s="69" t="n">
        <v>0</v>
      </c>
      <c r="BT100" s="69"/>
      <c r="BU100" s="77"/>
      <c r="BV100" s="69" t="n">
        <v>0</v>
      </c>
      <c r="BW100" s="69"/>
      <c r="BX100" s="69"/>
      <c r="BY100" s="69"/>
      <c r="BZ100" s="69"/>
      <c r="CA100" s="70"/>
      <c r="CB100" s="69" t="n">
        <v>0</v>
      </c>
      <c r="CC100" s="69" t="n">
        <v>1200</v>
      </c>
      <c r="CD100" s="77" t="n">
        <v>700</v>
      </c>
      <c r="CE100" s="69" t="n">
        <v>496.9</v>
      </c>
      <c r="CF100" s="69"/>
      <c r="CG100" s="69"/>
      <c r="CH100" s="69"/>
      <c r="CI100" s="77"/>
      <c r="CJ100" s="69" t="n">
        <v>0</v>
      </c>
      <c r="CK100" s="69"/>
      <c r="CL100" s="69"/>
      <c r="CM100" s="69"/>
      <c r="CN100" s="69"/>
      <c r="CO100" s="69"/>
      <c r="CP100" s="69" t="n">
        <v>0</v>
      </c>
      <c r="CQ100" s="69" t="n">
        <v>0</v>
      </c>
      <c r="CR100" s="69"/>
      <c r="CS100" s="69" t="n">
        <v>0</v>
      </c>
      <c r="CT100" s="69"/>
      <c r="CU100" s="69"/>
      <c r="CV100" s="69"/>
      <c r="CW100" s="69" t="n">
        <v>0</v>
      </c>
      <c r="CX100" s="70"/>
      <c r="CY100" s="69" t="n">
        <v>0</v>
      </c>
      <c r="CZ100" s="69"/>
      <c r="DA100" s="69"/>
      <c r="DB100" s="69" t="n">
        <v>0</v>
      </c>
      <c r="DC100" s="71" t="n">
        <f aca="false">U100+Y100+AC100+AG100+AK100+AO100+AR100+AU100+AX100+BA100+BD100+BK100+BN100+BQ100+BT100+BW100+BZ100+CC100+CH100+CN100+CQ100+CT100+CW100</f>
        <v>22371.5</v>
      </c>
      <c r="DD100" s="71" t="n">
        <f aca="false">V100+Z100+AD100+AH100+AL100+AP100+AS100+AV100+AY100+BB100+BE100+BL100+BO100+BR100+BU100+BX100+CA100+CD100+CI100+CO100+CR100+CU100+CX100</f>
        <v>11317.5</v>
      </c>
      <c r="DE100" s="71" t="n">
        <f aca="false">W100+AA100+AE100+AI100+AM100+AQ100+AT100+AW100+AZ100+BC100+BF100+BM100+BP100+BS100+BV100+BY100+CB100+CE100+CJ100+CP100+CS100+CV100+CY100+DB100</f>
        <v>8153.426</v>
      </c>
      <c r="DF100" s="69"/>
      <c r="DG100" s="69"/>
      <c r="DH100" s="69"/>
      <c r="DI100" s="69" t="n">
        <v>0</v>
      </c>
      <c r="DJ100" s="69"/>
      <c r="DK100" s="69" t="n">
        <v>0</v>
      </c>
      <c r="DL100" s="69"/>
      <c r="DM100" s="69"/>
      <c r="DN100" s="69"/>
      <c r="DO100" s="69"/>
      <c r="DP100" s="69"/>
      <c r="DQ100" s="69"/>
      <c r="DR100" s="69"/>
      <c r="DS100" s="69"/>
      <c r="DT100" s="69" t="n">
        <v>0</v>
      </c>
      <c r="DU100" s="69"/>
      <c r="DV100" s="70"/>
      <c r="DW100" s="69" t="n">
        <v>0</v>
      </c>
      <c r="DX100" s="69"/>
      <c r="DY100" s="69"/>
      <c r="DZ100" s="69"/>
      <c r="EA100" s="69" t="n">
        <v>0</v>
      </c>
      <c r="EB100" s="83" t="n">
        <f aca="false">DF100+DI100+DL100+DO100+DR100+DU100+DX100</f>
        <v>0</v>
      </c>
      <c r="EC100" s="83" t="n">
        <f aca="false">DG100+DJ100+DM100+DP100+DS100+DV100+DY100</f>
        <v>0</v>
      </c>
      <c r="ED100" s="83" t="n">
        <f aca="false">DH100+DK100+DN100+DQ100+DT100+DW100+EA100+DZ100</f>
        <v>0</v>
      </c>
      <c r="EI100" s="84"/>
      <c r="EJ100" s="84"/>
      <c r="EL100" s="84"/>
    </row>
    <row r="101" s="87" customFormat="true" ht="23.25" hidden="false" customHeight="true" outlineLevel="0" collapsed="false">
      <c r="A101" s="67" t="n">
        <v>92</v>
      </c>
      <c r="B101" s="68" t="s">
        <v>154</v>
      </c>
      <c r="C101" s="88" t="n">
        <v>86.9</v>
      </c>
      <c r="D101" s="70" t="n">
        <v>1.4</v>
      </c>
      <c r="E101" s="71" t="n">
        <f aca="false">DC101+EB101-DU101</f>
        <v>8375.9</v>
      </c>
      <c r="F101" s="71" t="n">
        <f aca="false">DD101+EC101-DV101</f>
        <v>3685.4</v>
      </c>
      <c r="G101" s="71" t="n">
        <f aca="false">DE101+ED101-DW101</f>
        <v>3061.126</v>
      </c>
      <c r="H101" s="71" t="n">
        <f aca="false">G101*100/F101</f>
        <v>83.0608889130081</v>
      </c>
      <c r="I101" s="71" t="n">
        <f aca="false">K101-E101</f>
        <v>869.1</v>
      </c>
      <c r="J101" s="71" t="n">
        <f aca="false">L101-G101</f>
        <v>-1594.466</v>
      </c>
      <c r="K101" s="69" t="n">
        <v>9245</v>
      </c>
      <c r="L101" s="69" t="n">
        <v>1466.66</v>
      </c>
      <c r="M101" s="73" t="n">
        <f aca="false">U101+Y101+AC101+AG101+AK101+AO101+BD101+BK101+BN101+BQ101+BT101+BW101+CC101+CH101+CN101+CQ101+CW101</f>
        <v>4785</v>
      </c>
      <c r="N101" s="73" t="n">
        <f aca="false">V101+Z101+AD101+AH101+AL101+AP101+BE101+BL101+BO101+BR101+BU101+BX101+CD101+CI101+CO101+CR101+CX101</f>
        <v>1890</v>
      </c>
      <c r="O101" s="73" t="n">
        <f aca="false">W101+AA101+AE101+AI101+AM101+AQ101+BF101+BM101+BP101+BS101+BV101+BY101+CE101+CJ101+CP101+CS101+CY101</f>
        <v>1215.76</v>
      </c>
      <c r="P101" s="73" t="n">
        <f aca="false">O101*100/N101</f>
        <v>64.3259259259259</v>
      </c>
      <c r="Q101" s="74" t="n">
        <f aca="false">U101+AC101</f>
        <v>185</v>
      </c>
      <c r="R101" s="74" t="n">
        <f aca="false">V101+AD101</f>
        <v>90</v>
      </c>
      <c r="S101" s="74" t="n">
        <f aca="false">W101+AE101</f>
        <v>63.36</v>
      </c>
      <c r="T101" s="75" t="n">
        <f aca="false">S101*100/R101</f>
        <v>70.4</v>
      </c>
      <c r="U101" s="89"/>
      <c r="V101" s="77"/>
      <c r="W101" s="78" t="n">
        <v>0.06</v>
      </c>
      <c r="X101" s="69" t="e">
        <f aca="false">W101*100/V101</f>
        <v>#DIV/0!</v>
      </c>
      <c r="Y101" s="91" t="n">
        <v>2800</v>
      </c>
      <c r="Z101" s="77" t="n">
        <v>1000</v>
      </c>
      <c r="AA101" s="69" t="n">
        <v>575.4</v>
      </c>
      <c r="AB101" s="69" t="n">
        <f aca="false">AA101*100/Z101</f>
        <v>57.54</v>
      </c>
      <c r="AC101" s="91" t="n">
        <v>185</v>
      </c>
      <c r="AD101" s="77" t="n">
        <v>90</v>
      </c>
      <c r="AE101" s="69" t="n">
        <v>63.3</v>
      </c>
      <c r="AF101" s="69" t="n">
        <f aca="false">AE101*100/AD101</f>
        <v>70.3333333333333</v>
      </c>
      <c r="AG101" s="69" t="n">
        <v>0</v>
      </c>
      <c r="AH101" s="77"/>
      <c r="AI101" s="69" t="n">
        <v>0</v>
      </c>
      <c r="AJ101" s="69" t="e">
        <f aca="false">AI101*100/AH101</f>
        <v>#DIV/0!</v>
      </c>
      <c r="AK101" s="69" t="n">
        <v>0</v>
      </c>
      <c r="AL101" s="70"/>
      <c r="AM101" s="69" t="n">
        <v>0</v>
      </c>
      <c r="AN101" s="69" t="e">
        <f aca="false">AM101*100/AL101</f>
        <v>#DIV/0!</v>
      </c>
      <c r="AO101" s="69" t="n">
        <v>0</v>
      </c>
      <c r="AP101" s="70"/>
      <c r="AQ101" s="69" t="n">
        <v>0</v>
      </c>
      <c r="AR101" s="69"/>
      <c r="AS101" s="69"/>
      <c r="AT101" s="69"/>
      <c r="AU101" s="69" t="n">
        <v>3590.9</v>
      </c>
      <c r="AV101" s="77" t="n">
        <v>1795.4</v>
      </c>
      <c r="AW101" s="69" t="n">
        <v>1795.366</v>
      </c>
      <c r="AX101" s="69"/>
      <c r="AY101" s="70"/>
      <c r="AZ101" s="69" t="n">
        <v>0</v>
      </c>
      <c r="BA101" s="69" t="n">
        <v>0</v>
      </c>
      <c r="BB101" s="69"/>
      <c r="BC101" s="69"/>
      <c r="BD101" s="69" t="n">
        <v>0</v>
      </c>
      <c r="BE101" s="69"/>
      <c r="BF101" s="69"/>
      <c r="BG101" s="73" t="n">
        <f aca="false">BK101+BN101+BQ101+BT101</f>
        <v>1800</v>
      </c>
      <c r="BH101" s="73" t="n">
        <f aca="false">BL101+BO101+BR101+BU101</f>
        <v>800</v>
      </c>
      <c r="BI101" s="73" t="n">
        <f aca="false">BM101+BP101+BS101+BV101</f>
        <v>577</v>
      </c>
      <c r="BJ101" s="81" t="n">
        <f aca="false">BI101*100/BH101</f>
        <v>72.125</v>
      </c>
      <c r="BK101" s="69" t="n">
        <v>1600</v>
      </c>
      <c r="BL101" s="77" t="n">
        <v>700</v>
      </c>
      <c r="BM101" s="69" t="n">
        <v>577</v>
      </c>
      <c r="BN101" s="69"/>
      <c r="BO101" s="70"/>
      <c r="BP101" s="69" t="n">
        <v>0</v>
      </c>
      <c r="BQ101" s="69"/>
      <c r="BR101" s="70"/>
      <c r="BS101" s="69" t="n">
        <v>0</v>
      </c>
      <c r="BT101" s="69" t="n">
        <v>200</v>
      </c>
      <c r="BU101" s="77" t="n">
        <v>100</v>
      </c>
      <c r="BV101" s="69" t="n">
        <v>0</v>
      </c>
      <c r="BW101" s="69"/>
      <c r="BX101" s="69"/>
      <c r="BY101" s="69"/>
      <c r="BZ101" s="69"/>
      <c r="CA101" s="70"/>
      <c r="CB101" s="69" t="n">
        <v>0</v>
      </c>
      <c r="CC101" s="69"/>
      <c r="CD101" s="77"/>
      <c r="CE101" s="69" t="n">
        <v>0</v>
      </c>
      <c r="CF101" s="69"/>
      <c r="CG101" s="69"/>
      <c r="CH101" s="69"/>
      <c r="CI101" s="77"/>
      <c r="CJ101" s="69" t="n">
        <v>0</v>
      </c>
      <c r="CK101" s="69"/>
      <c r="CL101" s="69"/>
      <c r="CM101" s="69"/>
      <c r="CN101" s="69"/>
      <c r="CO101" s="69"/>
      <c r="CP101" s="69" t="n">
        <v>0</v>
      </c>
      <c r="CQ101" s="69" t="n">
        <v>0</v>
      </c>
      <c r="CR101" s="69"/>
      <c r="CS101" s="69" t="n">
        <v>0</v>
      </c>
      <c r="CT101" s="69"/>
      <c r="CU101" s="69"/>
      <c r="CV101" s="69"/>
      <c r="CW101" s="69" t="n">
        <v>0</v>
      </c>
      <c r="CX101" s="70"/>
      <c r="CY101" s="69" t="n">
        <v>0</v>
      </c>
      <c r="CZ101" s="69"/>
      <c r="DA101" s="69"/>
      <c r="DB101" s="69" t="n">
        <v>0</v>
      </c>
      <c r="DC101" s="71" t="n">
        <f aca="false">U101+Y101+AC101+AG101+AK101+AO101+AR101+AU101+AX101+BA101+BD101+BK101+BN101+BQ101+BT101+BW101+BZ101+CC101+CH101+CN101+CQ101+CT101+CW101</f>
        <v>8375.9</v>
      </c>
      <c r="DD101" s="71" t="n">
        <f aca="false">V101+Z101+AD101+AH101+AL101+AP101+AS101+AV101+AY101+BB101+BE101+BL101+BO101+BR101+BU101+BX101+CA101+CD101+CI101+CO101+CR101+CU101+CX101</f>
        <v>3685.4</v>
      </c>
      <c r="DE101" s="71" t="n">
        <f aca="false">W101+AA101+AE101+AI101+AM101+AQ101+AT101+AW101+AZ101+BC101+BF101+BM101+BP101+BS101+BV101+BY101+CB101+CE101+CJ101+CP101+CS101+CV101+CY101+DB101</f>
        <v>3011.126</v>
      </c>
      <c r="DF101" s="69"/>
      <c r="DG101" s="69"/>
      <c r="DH101" s="69"/>
      <c r="DI101" s="69" t="n">
        <v>0</v>
      </c>
      <c r="DJ101" s="69"/>
      <c r="DK101" s="69" t="n">
        <v>0</v>
      </c>
      <c r="DL101" s="69"/>
      <c r="DM101" s="69"/>
      <c r="DN101" s="69"/>
      <c r="DO101" s="69"/>
      <c r="DP101" s="69"/>
      <c r="DQ101" s="69"/>
      <c r="DR101" s="69"/>
      <c r="DS101" s="69"/>
      <c r="DT101" s="69" t="n">
        <v>50</v>
      </c>
      <c r="DU101" s="69"/>
      <c r="DV101" s="70"/>
      <c r="DW101" s="69" t="n">
        <v>0</v>
      </c>
      <c r="DX101" s="69"/>
      <c r="DY101" s="69"/>
      <c r="DZ101" s="69"/>
      <c r="EA101" s="69" t="n">
        <v>0</v>
      </c>
      <c r="EB101" s="83" t="n">
        <f aca="false">DF101+DI101+DL101+DO101+DR101+DU101+DX101</f>
        <v>0</v>
      </c>
      <c r="EC101" s="83" t="n">
        <f aca="false">DG101+DJ101+DM101+DP101+DS101+DV101+DY101</f>
        <v>0</v>
      </c>
      <c r="ED101" s="83" t="n">
        <f aca="false">DH101+DK101+DN101+DQ101+DT101+DW101+EA101+DZ101</f>
        <v>50</v>
      </c>
      <c r="EI101" s="84"/>
      <c r="EJ101" s="84"/>
      <c r="EL101" s="84"/>
    </row>
    <row r="102" s="87" customFormat="true" ht="23.25" hidden="false" customHeight="true" outlineLevel="0" collapsed="false">
      <c r="A102" s="67" t="n">
        <v>93</v>
      </c>
      <c r="B102" s="68" t="s">
        <v>155</v>
      </c>
      <c r="C102" s="88" t="n">
        <v>4136.4</v>
      </c>
      <c r="D102" s="70" t="n">
        <v>0</v>
      </c>
      <c r="E102" s="71" t="n">
        <f aca="false">DC102+EB102-DU102</f>
        <v>12471.4</v>
      </c>
      <c r="F102" s="71" t="n">
        <f aca="false">DD102+EC102-DV102</f>
        <v>5985.7</v>
      </c>
      <c r="G102" s="71" t="n">
        <f aca="false">DE102+ED102-DW102</f>
        <v>6173.151</v>
      </c>
      <c r="H102" s="71" t="n">
        <f aca="false">G102*100/F102</f>
        <v>103.131647092236</v>
      </c>
      <c r="I102" s="71" t="n">
        <f aca="false">K102-E102</f>
        <v>-1969.3</v>
      </c>
      <c r="J102" s="71" t="n">
        <f aca="false">L102-G102</f>
        <v>-2901.764</v>
      </c>
      <c r="K102" s="69" t="n">
        <v>10502.1</v>
      </c>
      <c r="L102" s="69" t="n">
        <v>3271.387</v>
      </c>
      <c r="M102" s="73" t="n">
        <f aca="false">U102+Y102+AC102+AG102+AK102+AO102+BD102+BK102+BN102+BQ102+BT102+BW102+CC102+CH102+CN102+CQ102+CW102</f>
        <v>4502.6</v>
      </c>
      <c r="N102" s="73" t="n">
        <f aca="false">V102+Z102+AD102+AH102+AL102+AP102+BE102+BL102+BO102+BR102+BU102+BX102+CD102+CI102+CO102+CR102+CX102</f>
        <v>2001.2</v>
      </c>
      <c r="O102" s="73" t="n">
        <f aca="false">W102+AA102+AE102+AI102+AM102+AQ102+BF102+BM102+BP102+BS102+BV102+BY102+CE102+CJ102+CP102+CS102+CY102</f>
        <v>2128.651</v>
      </c>
      <c r="P102" s="73" t="n">
        <f aca="false">O102*100/N102</f>
        <v>106.368728762742</v>
      </c>
      <c r="Q102" s="74" t="n">
        <f aca="false">U102+AC102</f>
        <v>652.4</v>
      </c>
      <c r="R102" s="74" t="n">
        <f aca="false">V102+AD102</f>
        <v>326.2</v>
      </c>
      <c r="S102" s="74" t="n">
        <f aca="false">W102+AE102</f>
        <v>319.791</v>
      </c>
      <c r="T102" s="75" t="n">
        <f aca="false">S102*100/R102</f>
        <v>98.0352544451257</v>
      </c>
      <c r="U102" s="89" t="n">
        <v>2.4</v>
      </c>
      <c r="V102" s="77" t="n">
        <v>1.2</v>
      </c>
      <c r="W102" s="78" t="n">
        <v>0.191</v>
      </c>
      <c r="X102" s="69" t="n">
        <f aca="false">W102*100/V102</f>
        <v>15.9166666666667</v>
      </c>
      <c r="Y102" s="91" t="n">
        <v>3500</v>
      </c>
      <c r="Z102" s="77" t="n">
        <v>1500</v>
      </c>
      <c r="AA102" s="69" t="n">
        <v>1808.86</v>
      </c>
      <c r="AB102" s="69" t="n">
        <f aca="false">AA102*100/Z102</f>
        <v>120.590666666667</v>
      </c>
      <c r="AC102" s="91" t="n">
        <v>650</v>
      </c>
      <c r="AD102" s="77" t="n">
        <v>325</v>
      </c>
      <c r="AE102" s="69" t="n">
        <v>319.6</v>
      </c>
      <c r="AF102" s="69" t="n">
        <f aca="false">AE102*100/AD102</f>
        <v>98.3384615384615</v>
      </c>
      <c r="AG102" s="69" t="n">
        <v>50</v>
      </c>
      <c r="AH102" s="77" t="n">
        <v>25</v>
      </c>
      <c r="AI102" s="69" t="n">
        <v>0</v>
      </c>
      <c r="AJ102" s="69" t="n">
        <f aca="false">AI102*100/AH102</f>
        <v>0</v>
      </c>
      <c r="AK102" s="69" t="n">
        <v>0</v>
      </c>
      <c r="AL102" s="70"/>
      <c r="AM102" s="69" t="n">
        <v>0</v>
      </c>
      <c r="AN102" s="69" t="e">
        <f aca="false">AM102*100/AL102</f>
        <v>#DIV/0!</v>
      </c>
      <c r="AO102" s="69" t="n">
        <v>0</v>
      </c>
      <c r="AP102" s="70"/>
      <c r="AQ102" s="69" t="n">
        <v>0</v>
      </c>
      <c r="AR102" s="69"/>
      <c r="AS102" s="69"/>
      <c r="AT102" s="69"/>
      <c r="AU102" s="69" t="n">
        <v>7968.8</v>
      </c>
      <c r="AV102" s="77" t="n">
        <v>3984.5</v>
      </c>
      <c r="AW102" s="69" t="n">
        <v>3984.5</v>
      </c>
      <c r="AX102" s="69"/>
      <c r="AY102" s="70"/>
      <c r="AZ102" s="69" t="n">
        <v>0</v>
      </c>
      <c r="BA102" s="69" t="n">
        <v>0</v>
      </c>
      <c r="BB102" s="69"/>
      <c r="BC102" s="69"/>
      <c r="BD102" s="69" t="n">
        <v>0</v>
      </c>
      <c r="BE102" s="69"/>
      <c r="BF102" s="69"/>
      <c r="BG102" s="73" t="n">
        <f aca="false">BK102+BN102+BQ102+BT102</f>
        <v>300.2</v>
      </c>
      <c r="BH102" s="73" t="n">
        <f aca="false">BL102+BO102+BR102+BU102</f>
        <v>150</v>
      </c>
      <c r="BI102" s="73" t="n">
        <f aca="false">BM102+BP102+BS102+BV102</f>
        <v>0</v>
      </c>
      <c r="BJ102" s="81" t="n">
        <f aca="false">BI102*100/BH102</f>
        <v>0</v>
      </c>
      <c r="BK102" s="69" t="n">
        <v>300.2</v>
      </c>
      <c r="BL102" s="77" t="n">
        <v>150</v>
      </c>
      <c r="BM102" s="69" t="n">
        <v>0</v>
      </c>
      <c r="BN102" s="69"/>
      <c r="BO102" s="70"/>
      <c r="BP102" s="69" t="n">
        <v>0</v>
      </c>
      <c r="BQ102" s="69"/>
      <c r="BR102" s="70"/>
      <c r="BS102" s="69" t="n">
        <v>0</v>
      </c>
      <c r="BT102" s="69"/>
      <c r="BU102" s="77"/>
      <c r="BV102" s="69" t="n">
        <v>0</v>
      </c>
      <c r="BW102" s="69"/>
      <c r="BX102" s="69"/>
      <c r="BY102" s="69"/>
      <c r="BZ102" s="69"/>
      <c r="CA102" s="70"/>
      <c r="CB102" s="69" t="n">
        <v>0</v>
      </c>
      <c r="CC102" s="69"/>
      <c r="CD102" s="77"/>
      <c r="CE102" s="69" t="n">
        <v>0</v>
      </c>
      <c r="CF102" s="69"/>
      <c r="CG102" s="69"/>
      <c r="CH102" s="69"/>
      <c r="CI102" s="77"/>
      <c r="CJ102" s="69" t="n">
        <v>0</v>
      </c>
      <c r="CK102" s="69"/>
      <c r="CL102" s="69"/>
      <c r="CM102" s="69"/>
      <c r="CN102" s="69"/>
      <c r="CO102" s="69"/>
      <c r="CP102" s="69" t="n">
        <v>0</v>
      </c>
      <c r="CQ102" s="69" t="n">
        <v>0</v>
      </c>
      <c r="CR102" s="69"/>
      <c r="CS102" s="69" t="n">
        <v>0</v>
      </c>
      <c r="CT102" s="69"/>
      <c r="CU102" s="69"/>
      <c r="CV102" s="69"/>
      <c r="CW102" s="69" t="n">
        <v>0</v>
      </c>
      <c r="CX102" s="70"/>
      <c r="CY102" s="69" t="n">
        <v>0</v>
      </c>
      <c r="CZ102" s="69"/>
      <c r="DA102" s="69"/>
      <c r="DB102" s="69" t="n">
        <v>0</v>
      </c>
      <c r="DC102" s="71" t="n">
        <f aca="false">U102+Y102+AC102+AG102+AK102+AO102+AR102+AU102+AX102+BA102+BD102+BK102+BN102+BQ102+BT102+BW102+BZ102+CC102+CH102+CN102+CQ102+CT102+CW102</f>
        <v>12471.4</v>
      </c>
      <c r="DD102" s="71" t="n">
        <f aca="false">V102+Z102+AD102+AH102+AL102+AP102+AS102+AV102+AY102+BB102+BE102+BL102+BO102+BR102+BU102+BX102+CA102+CD102+CI102+CO102+CR102+CU102+CX102</f>
        <v>5985.7</v>
      </c>
      <c r="DE102" s="71" t="n">
        <f aca="false">W102+AA102+AE102+AI102+AM102+AQ102+AT102+AW102+AZ102+BC102+BF102+BM102+BP102+BS102+BV102+BY102+CB102+CE102+CJ102+CP102+CS102+CV102+CY102+DB102</f>
        <v>6113.151</v>
      </c>
      <c r="DF102" s="69"/>
      <c r="DG102" s="69"/>
      <c r="DH102" s="69"/>
      <c r="DI102" s="69" t="n">
        <v>0</v>
      </c>
      <c r="DJ102" s="69"/>
      <c r="DK102" s="69" t="n">
        <v>0</v>
      </c>
      <c r="DL102" s="69"/>
      <c r="DM102" s="69"/>
      <c r="DN102" s="69"/>
      <c r="DO102" s="69"/>
      <c r="DP102" s="69"/>
      <c r="DQ102" s="69"/>
      <c r="DR102" s="69"/>
      <c r="DS102" s="69"/>
      <c r="DT102" s="69" t="n">
        <v>60</v>
      </c>
      <c r="DU102" s="69"/>
      <c r="DV102" s="70"/>
      <c r="DW102" s="69" t="n">
        <v>0</v>
      </c>
      <c r="DX102" s="69"/>
      <c r="DY102" s="69"/>
      <c r="DZ102" s="69"/>
      <c r="EA102" s="69" t="n">
        <v>0</v>
      </c>
      <c r="EB102" s="83" t="n">
        <f aca="false">DF102+DI102+DL102+DO102+DR102+DU102+DX102</f>
        <v>0</v>
      </c>
      <c r="EC102" s="83" t="n">
        <f aca="false">DG102+DJ102+DM102+DP102+DS102+DV102+DY102</f>
        <v>0</v>
      </c>
      <c r="ED102" s="83" t="n">
        <f aca="false">DH102+DK102+DN102+DQ102+DT102+DW102+EA102+DZ102</f>
        <v>60</v>
      </c>
      <c r="EI102" s="84"/>
      <c r="EJ102" s="84"/>
      <c r="EL102" s="84"/>
    </row>
    <row r="103" s="87" customFormat="true" ht="23.25" hidden="false" customHeight="true" outlineLevel="0" collapsed="false">
      <c r="A103" s="67" t="n">
        <v>94</v>
      </c>
      <c r="B103" s="68" t="s">
        <v>156</v>
      </c>
      <c r="C103" s="88" t="n">
        <v>0.3</v>
      </c>
      <c r="D103" s="70" t="n">
        <v>646.6</v>
      </c>
      <c r="E103" s="71" t="n">
        <f aca="false">DC103+EB103-DU103</f>
        <v>19504.1</v>
      </c>
      <c r="F103" s="71" t="n">
        <f aca="false">DD103+EC103-DV103</f>
        <v>9752.1</v>
      </c>
      <c r="G103" s="71" t="n">
        <f aca="false">DE103+ED103-DW103</f>
        <v>6866.218</v>
      </c>
      <c r="H103" s="71" t="n">
        <f aca="false">G103*100/F103</f>
        <v>70.4075840075471</v>
      </c>
      <c r="I103" s="71" t="n">
        <f aca="false">K103-E103</f>
        <v>-5320.1</v>
      </c>
      <c r="J103" s="71" t="n">
        <f aca="false">L103-G103</f>
        <v>-4515.862</v>
      </c>
      <c r="K103" s="69" t="n">
        <v>14184</v>
      </c>
      <c r="L103" s="69" t="n">
        <v>2350.356</v>
      </c>
      <c r="M103" s="73" t="n">
        <f aca="false">U103+Y103+AC103+AG103+AK103+AO103+BD103+BK103+BN103+BQ103+BT103+BW103+CC103+CH103+CN103+CQ103+CW103</f>
        <v>13810</v>
      </c>
      <c r="N103" s="73" t="n">
        <f aca="false">V103+Z103+AD103+AH103+AL103+AP103+BE103+BL103+BO103+BR103+BU103+BX103+CD103+CI103+CO103+CR103+CX103</f>
        <v>6905</v>
      </c>
      <c r="O103" s="73" t="n">
        <f aca="false">W103+AA103+AE103+AI103+AM103+AQ103+BF103+BM103+BP103+BS103+BV103+BY103+CE103+CJ103+CP103+CS103+CY103</f>
        <v>4019.118</v>
      </c>
      <c r="P103" s="73" t="n">
        <f aca="false">O103*100/N103</f>
        <v>58.2059087617668</v>
      </c>
      <c r="Q103" s="74" t="n">
        <f aca="false">U103+AC103</f>
        <v>510</v>
      </c>
      <c r="R103" s="74" t="n">
        <f aca="false">V103+AD103</f>
        <v>255</v>
      </c>
      <c r="S103" s="74" t="n">
        <f aca="false">W103+AE103</f>
        <v>470.906</v>
      </c>
      <c r="T103" s="75" t="n">
        <f aca="false">S103*100/R103</f>
        <v>184.669019607843</v>
      </c>
      <c r="U103" s="89" t="n">
        <v>10</v>
      </c>
      <c r="V103" s="77" t="n">
        <v>5</v>
      </c>
      <c r="W103" s="78" t="n">
        <v>0.056</v>
      </c>
      <c r="X103" s="69" t="n">
        <f aca="false">W103*100/V103</f>
        <v>1.12</v>
      </c>
      <c r="Y103" s="91" t="n">
        <v>11300</v>
      </c>
      <c r="Z103" s="77" t="n">
        <v>5650</v>
      </c>
      <c r="AA103" s="69" t="n">
        <v>2950.812</v>
      </c>
      <c r="AB103" s="69" t="n">
        <f aca="false">AA103*100/Z103</f>
        <v>52.2267610619469</v>
      </c>
      <c r="AC103" s="91" t="n">
        <v>500</v>
      </c>
      <c r="AD103" s="77" t="n">
        <v>250</v>
      </c>
      <c r="AE103" s="69" t="n">
        <v>470.85</v>
      </c>
      <c r="AF103" s="69" t="n">
        <f aca="false">AE103*100/AD103</f>
        <v>188.34</v>
      </c>
      <c r="AG103" s="69" t="n">
        <v>0</v>
      </c>
      <c r="AH103" s="77"/>
      <c r="AI103" s="69" t="n">
        <v>20.6</v>
      </c>
      <c r="AJ103" s="69" t="e">
        <f aca="false">AI103*100/AH103</f>
        <v>#DIV/0!</v>
      </c>
      <c r="AK103" s="69" t="n">
        <v>0</v>
      </c>
      <c r="AL103" s="70"/>
      <c r="AM103" s="69" t="n">
        <v>0</v>
      </c>
      <c r="AN103" s="69" t="e">
        <f aca="false">AM103*100/AL103</f>
        <v>#DIV/0!</v>
      </c>
      <c r="AO103" s="69" t="n">
        <v>0</v>
      </c>
      <c r="AP103" s="70"/>
      <c r="AQ103" s="69" t="n">
        <v>0</v>
      </c>
      <c r="AR103" s="69"/>
      <c r="AS103" s="69"/>
      <c r="AT103" s="69"/>
      <c r="AU103" s="69" t="n">
        <v>5694.1</v>
      </c>
      <c r="AV103" s="77" t="n">
        <v>2847.1</v>
      </c>
      <c r="AW103" s="69" t="n">
        <v>2847.1</v>
      </c>
      <c r="AX103" s="69"/>
      <c r="AY103" s="70"/>
      <c r="AZ103" s="69" t="n">
        <v>0</v>
      </c>
      <c r="BA103" s="69" t="n">
        <v>0</v>
      </c>
      <c r="BB103" s="69"/>
      <c r="BC103" s="69"/>
      <c r="BD103" s="69" t="n">
        <v>0</v>
      </c>
      <c r="BE103" s="69"/>
      <c r="BF103" s="69"/>
      <c r="BG103" s="73" t="n">
        <f aca="false">BK103+BN103+BQ103+BT103</f>
        <v>1200</v>
      </c>
      <c r="BH103" s="73" t="n">
        <f aca="false">BL103+BO103+BR103+BU103</f>
        <v>600</v>
      </c>
      <c r="BI103" s="73" t="n">
        <f aca="false">BM103+BP103+BS103+BV103</f>
        <v>522.1</v>
      </c>
      <c r="BJ103" s="81" t="n">
        <f aca="false">BI103*100/BH103</f>
        <v>87.0166666666667</v>
      </c>
      <c r="BK103" s="69" t="n">
        <v>350</v>
      </c>
      <c r="BL103" s="77" t="n">
        <v>175</v>
      </c>
      <c r="BM103" s="69" t="n">
        <v>482.2</v>
      </c>
      <c r="BN103" s="69"/>
      <c r="BO103" s="70"/>
      <c r="BP103" s="69" t="n">
        <v>0</v>
      </c>
      <c r="BQ103" s="69"/>
      <c r="BR103" s="70"/>
      <c r="BS103" s="69" t="n">
        <v>0</v>
      </c>
      <c r="BT103" s="69" t="n">
        <v>850</v>
      </c>
      <c r="BU103" s="77" t="n">
        <v>425</v>
      </c>
      <c r="BV103" s="69" t="n">
        <v>39.9</v>
      </c>
      <c r="BW103" s="69"/>
      <c r="BX103" s="69"/>
      <c r="BY103" s="69"/>
      <c r="BZ103" s="69"/>
      <c r="CA103" s="70"/>
      <c r="CB103" s="69" t="n">
        <v>0</v>
      </c>
      <c r="CC103" s="69" t="n">
        <v>800</v>
      </c>
      <c r="CD103" s="77" t="n">
        <v>400</v>
      </c>
      <c r="CE103" s="69" t="n">
        <v>54.7</v>
      </c>
      <c r="CF103" s="69"/>
      <c r="CG103" s="69"/>
      <c r="CH103" s="69"/>
      <c r="CI103" s="77"/>
      <c r="CJ103" s="69" t="n">
        <v>0</v>
      </c>
      <c r="CK103" s="69"/>
      <c r="CL103" s="69"/>
      <c r="CM103" s="69"/>
      <c r="CN103" s="69"/>
      <c r="CO103" s="69"/>
      <c r="CP103" s="69" t="n">
        <v>0</v>
      </c>
      <c r="CQ103" s="69" t="n">
        <v>0</v>
      </c>
      <c r="CR103" s="69"/>
      <c r="CS103" s="69" t="n">
        <v>0</v>
      </c>
      <c r="CT103" s="69"/>
      <c r="CU103" s="69"/>
      <c r="CV103" s="69"/>
      <c r="CW103" s="69" t="n">
        <v>0</v>
      </c>
      <c r="CX103" s="70"/>
      <c r="CY103" s="69" t="n">
        <v>0</v>
      </c>
      <c r="CZ103" s="69"/>
      <c r="DA103" s="69"/>
      <c r="DB103" s="69" t="n">
        <v>0</v>
      </c>
      <c r="DC103" s="71" t="n">
        <f aca="false">U103+Y103+AC103+AG103+AK103+AO103+AR103+AU103+AX103+BA103+BD103+BK103+BN103+BQ103+BT103+BW103+BZ103+CC103+CH103+CN103+CQ103+CT103+CW103</f>
        <v>19504.1</v>
      </c>
      <c r="DD103" s="71" t="n">
        <f aca="false">V103+Z103+AD103+AH103+AL103+AP103+AS103+AV103+AY103+BB103+BE103+BL103+BO103+BR103+BU103+BX103+CA103+CD103+CI103+CO103+CR103+CU103+CX103</f>
        <v>9752.1</v>
      </c>
      <c r="DE103" s="71" t="n">
        <f aca="false">W103+AA103+AE103+AI103+AM103+AQ103+AT103+AW103+AZ103+BC103+BF103+BM103+BP103+BS103+BV103+BY103+CB103+CE103+CJ103+CP103+CS103+CV103+CY103+DB103</f>
        <v>6866.218</v>
      </c>
      <c r="DF103" s="69"/>
      <c r="DG103" s="69"/>
      <c r="DH103" s="69"/>
      <c r="DI103" s="69" t="n">
        <v>0</v>
      </c>
      <c r="DJ103" s="69"/>
      <c r="DK103" s="69" t="n">
        <v>0</v>
      </c>
      <c r="DL103" s="69"/>
      <c r="DM103" s="69"/>
      <c r="DN103" s="69"/>
      <c r="DO103" s="69"/>
      <c r="DP103" s="69"/>
      <c r="DQ103" s="69"/>
      <c r="DR103" s="69"/>
      <c r="DS103" s="69"/>
      <c r="DT103" s="69" t="n">
        <v>0</v>
      </c>
      <c r="DU103" s="69"/>
      <c r="DV103" s="70"/>
      <c r="DW103" s="69" t="n">
        <v>0</v>
      </c>
      <c r="DX103" s="69"/>
      <c r="DY103" s="69"/>
      <c r="DZ103" s="69"/>
      <c r="EA103" s="69" t="n">
        <v>0</v>
      </c>
      <c r="EB103" s="83" t="n">
        <f aca="false">DF103+DI103+DL103+DO103+DR103+DU103+DX103</f>
        <v>0</v>
      </c>
      <c r="EC103" s="83" t="n">
        <f aca="false">DG103+DJ103+DM103+DP103+DS103+DV103+DY103</f>
        <v>0</v>
      </c>
      <c r="ED103" s="83" t="n">
        <f aca="false">DH103+DK103+DN103+DQ103+DT103+DW103+EA103+DZ103</f>
        <v>0</v>
      </c>
      <c r="EI103" s="84"/>
      <c r="EJ103" s="84"/>
      <c r="EL103" s="84"/>
    </row>
    <row r="104" s="87" customFormat="true" ht="23.25" hidden="false" customHeight="true" outlineLevel="0" collapsed="false">
      <c r="A104" s="67" t="n">
        <v>95</v>
      </c>
      <c r="B104" s="68" t="s">
        <v>157</v>
      </c>
      <c r="C104" s="88" t="n">
        <v>0</v>
      </c>
      <c r="D104" s="70" t="n">
        <v>0</v>
      </c>
      <c r="E104" s="71" t="n">
        <f aca="false">DC104+EB104-DU104</f>
        <v>16273.8</v>
      </c>
      <c r="F104" s="71" t="n">
        <f aca="false">DD104+EC104-DV104</f>
        <v>6480</v>
      </c>
      <c r="G104" s="71" t="n">
        <f aca="false">DE104+ED104-DW104</f>
        <v>6353.2357</v>
      </c>
      <c r="H104" s="71" t="n">
        <f aca="false">G104*100/F104</f>
        <v>98.0437608024692</v>
      </c>
      <c r="I104" s="71" t="n">
        <f aca="false">K104-E104</f>
        <v>236.200000000001</v>
      </c>
      <c r="J104" s="71" t="n">
        <f aca="false">L104-G104</f>
        <v>-3752.1517</v>
      </c>
      <c r="K104" s="69" t="n">
        <v>16510</v>
      </c>
      <c r="L104" s="69" t="n">
        <v>2601.084</v>
      </c>
      <c r="M104" s="73" t="n">
        <f aca="false">U104+Y104+AC104+AG104+AK104+AO104+BD104+BK104+BN104+BQ104+BT104+BW104+CC104+CH104+CN104+CQ104+CW104</f>
        <v>12773.8</v>
      </c>
      <c r="N104" s="73" t="n">
        <f aca="false">V104+Z104+AD104+AH104+AL104+AP104+BE104+BL104+BO104+BR104+BU104+BX104+CD104+CI104+CO104+CR104+CX104</f>
        <v>4730</v>
      </c>
      <c r="O104" s="73" t="n">
        <f aca="false">W104+AA104+AE104+AI104+AM104+AQ104+BF104+BM104+BP104+BS104+BV104+BY104+CE104+CJ104+CP104+CS104+CY104</f>
        <v>4603.2357</v>
      </c>
      <c r="P104" s="73" t="n">
        <f aca="false">O104*100/N104</f>
        <v>97.3199936575053</v>
      </c>
      <c r="Q104" s="74" t="n">
        <f aca="false">U104+AC104</f>
        <v>200</v>
      </c>
      <c r="R104" s="74" t="n">
        <f aca="false">V104+AD104</f>
        <v>100</v>
      </c>
      <c r="S104" s="74" t="n">
        <f aca="false">W104+AE104</f>
        <v>197.336</v>
      </c>
      <c r="T104" s="75" t="n">
        <f aca="false">S104*100/R104</f>
        <v>197.336</v>
      </c>
      <c r="U104" s="89"/>
      <c r="V104" s="77"/>
      <c r="W104" s="78" t="n">
        <v>0</v>
      </c>
      <c r="X104" s="69" t="e">
        <f aca="false">W104*100/V104</f>
        <v>#DIV/0!</v>
      </c>
      <c r="Y104" s="91" t="n">
        <v>10200</v>
      </c>
      <c r="Z104" s="77" t="n">
        <v>3500</v>
      </c>
      <c r="AA104" s="69" t="n">
        <v>3355.8997</v>
      </c>
      <c r="AB104" s="69" t="n">
        <f aca="false">AA104*100/Z104</f>
        <v>95.8828485714286</v>
      </c>
      <c r="AC104" s="91" t="n">
        <v>200</v>
      </c>
      <c r="AD104" s="77" t="n">
        <v>100</v>
      </c>
      <c r="AE104" s="69" t="n">
        <v>197.336</v>
      </c>
      <c r="AF104" s="69" t="n">
        <f aca="false">AE104*100/AD104</f>
        <v>197.336</v>
      </c>
      <c r="AG104" s="69" t="n">
        <v>0</v>
      </c>
      <c r="AH104" s="77"/>
      <c r="AI104" s="69" t="n">
        <v>0</v>
      </c>
      <c r="AJ104" s="69" t="e">
        <f aca="false">AI104*100/AH104</f>
        <v>#DIV/0!</v>
      </c>
      <c r="AK104" s="69" t="n">
        <v>0</v>
      </c>
      <c r="AL104" s="70"/>
      <c r="AM104" s="69" t="n">
        <v>0</v>
      </c>
      <c r="AN104" s="69" t="e">
        <f aca="false">AM104*100/AL104</f>
        <v>#DIV/0!</v>
      </c>
      <c r="AO104" s="69" t="n">
        <v>0</v>
      </c>
      <c r="AP104" s="70"/>
      <c r="AQ104" s="69" t="n">
        <v>0</v>
      </c>
      <c r="AR104" s="69"/>
      <c r="AS104" s="69"/>
      <c r="AT104" s="69"/>
      <c r="AU104" s="69" t="n">
        <v>3500</v>
      </c>
      <c r="AV104" s="77" t="n">
        <v>1750</v>
      </c>
      <c r="AW104" s="69" t="n">
        <v>1750</v>
      </c>
      <c r="AX104" s="69"/>
      <c r="AY104" s="70"/>
      <c r="AZ104" s="69" t="n">
        <v>0</v>
      </c>
      <c r="BA104" s="69" t="n">
        <v>0</v>
      </c>
      <c r="BB104" s="69"/>
      <c r="BC104" s="69"/>
      <c r="BD104" s="69" t="n">
        <v>0</v>
      </c>
      <c r="BE104" s="69"/>
      <c r="BF104" s="69"/>
      <c r="BG104" s="73" t="n">
        <f aca="false">BK104+BN104+BQ104+BT104</f>
        <v>2373.8</v>
      </c>
      <c r="BH104" s="73" t="n">
        <f aca="false">BL104+BO104+BR104+BU104</f>
        <v>1130</v>
      </c>
      <c r="BI104" s="73" t="n">
        <f aca="false">BM104+BP104+BS104+BV104</f>
        <v>1050</v>
      </c>
      <c r="BJ104" s="81" t="n">
        <f aca="false">BI104*100/BH104</f>
        <v>92.9203539823009</v>
      </c>
      <c r="BK104" s="69" t="n">
        <v>373.8</v>
      </c>
      <c r="BL104" s="77" t="n">
        <v>130</v>
      </c>
      <c r="BM104" s="69" t="n">
        <v>100</v>
      </c>
      <c r="BN104" s="69"/>
      <c r="BO104" s="70"/>
      <c r="BP104" s="69" t="n">
        <v>0</v>
      </c>
      <c r="BQ104" s="69"/>
      <c r="BR104" s="70"/>
      <c r="BS104" s="69" t="n">
        <v>0</v>
      </c>
      <c r="BT104" s="69" t="n">
        <v>2000</v>
      </c>
      <c r="BU104" s="77" t="n">
        <v>1000</v>
      </c>
      <c r="BV104" s="69" t="n">
        <v>950</v>
      </c>
      <c r="BW104" s="69"/>
      <c r="BX104" s="69"/>
      <c r="BY104" s="69"/>
      <c r="BZ104" s="69"/>
      <c r="CA104" s="70"/>
      <c r="CB104" s="69" t="n">
        <v>0</v>
      </c>
      <c r="CC104" s="69"/>
      <c r="CD104" s="77"/>
      <c r="CE104" s="69" t="n">
        <v>0</v>
      </c>
      <c r="CF104" s="69"/>
      <c r="CG104" s="69"/>
      <c r="CH104" s="69"/>
      <c r="CI104" s="77"/>
      <c r="CJ104" s="69" t="n">
        <v>0</v>
      </c>
      <c r="CK104" s="69"/>
      <c r="CL104" s="69"/>
      <c r="CM104" s="69"/>
      <c r="CN104" s="69"/>
      <c r="CO104" s="69"/>
      <c r="CP104" s="69" t="n">
        <v>0</v>
      </c>
      <c r="CQ104" s="69" t="n">
        <v>0</v>
      </c>
      <c r="CR104" s="69"/>
      <c r="CS104" s="69" t="n">
        <v>0</v>
      </c>
      <c r="CT104" s="69"/>
      <c r="CU104" s="69"/>
      <c r="CV104" s="69"/>
      <c r="CW104" s="69" t="n">
        <v>0</v>
      </c>
      <c r="CX104" s="70"/>
      <c r="CY104" s="69" t="n">
        <v>0</v>
      </c>
      <c r="CZ104" s="69"/>
      <c r="DA104" s="69"/>
      <c r="DB104" s="69" t="n">
        <v>0</v>
      </c>
      <c r="DC104" s="71" t="n">
        <f aca="false">U104+Y104+AC104+AG104+AK104+AO104+AR104+AU104+AX104+BA104+BD104+BK104+BN104+BQ104+BT104+BW104+BZ104+CC104+CH104+CN104+CQ104+CT104+CW104</f>
        <v>16273.8</v>
      </c>
      <c r="DD104" s="71" t="n">
        <f aca="false">V104+Z104+AD104+AH104+AL104+AP104+AS104+AV104+AY104+BB104+BE104+BL104+BO104+BR104+BU104+BX104+CA104+CD104+CI104+CO104+CR104+CU104+CX104</f>
        <v>6480</v>
      </c>
      <c r="DE104" s="71" t="n">
        <f aca="false">W104+AA104+AE104+AI104+AM104+AQ104+AT104+AW104+AZ104+BC104+BF104+BM104+BP104+BS104+BV104+BY104+CB104+CE104+CJ104+CP104+CS104+CV104+CY104+DB104</f>
        <v>6353.2357</v>
      </c>
      <c r="DF104" s="69"/>
      <c r="DG104" s="69"/>
      <c r="DH104" s="69"/>
      <c r="DI104" s="69" t="n">
        <v>0</v>
      </c>
      <c r="DJ104" s="69"/>
      <c r="DK104" s="69" t="n">
        <v>0</v>
      </c>
      <c r="DL104" s="69"/>
      <c r="DM104" s="69"/>
      <c r="DN104" s="69"/>
      <c r="DO104" s="69"/>
      <c r="DP104" s="69"/>
      <c r="DQ104" s="69"/>
      <c r="DR104" s="69"/>
      <c r="DS104" s="69"/>
      <c r="DT104" s="69" t="n">
        <v>0</v>
      </c>
      <c r="DU104" s="69" t="n">
        <v>100</v>
      </c>
      <c r="DV104" s="70"/>
      <c r="DW104" s="69" t="n">
        <v>100</v>
      </c>
      <c r="DX104" s="69"/>
      <c r="DY104" s="69"/>
      <c r="DZ104" s="69"/>
      <c r="EA104" s="69" t="n">
        <v>0</v>
      </c>
      <c r="EB104" s="83" t="n">
        <f aca="false">DF104+DI104+DL104+DO104+DR104+DU104+DX104</f>
        <v>100</v>
      </c>
      <c r="EC104" s="83" t="n">
        <f aca="false">DG104+DJ104+DM104+DP104+DS104+DV104+DY104</f>
        <v>0</v>
      </c>
      <c r="ED104" s="83" t="n">
        <f aca="false">DH104+DK104+DN104+DQ104+DT104+DW104+EA104+DZ104</f>
        <v>100</v>
      </c>
      <c r="EI104" s="84"/>
      <c r="EJ104" s="84"/>
      <c r="EL104" s="84"/>
    </row>
    <row r="105" s="87" customFormat="true" ht="23.25" hidden="false" customHeight="true" outlineLevel="0" collapsed="false">
      <c r="A105" s="67" t="n">
        <v>96</v>
      </c>
      <c r="B105" s="68" t="s">
        <v>158</v>
      </c>
      <c r="C105" s="88" t="n">
        <v>2076.8</v>
      </c>
      <c r="D105" s="70" t="n">
        <v>0</v>
      </c>
      <c r="E105" s="71" t="n">
        <f aca="false">DC105+EB105-DU105</f>
        <v>19587</v>
      </c>
      <c r="F105" s="71" t="n">
        <f aca="false">DD105+EC105-DV105</f>
        <v>6940.3</v>
      </c>
      <c r="G105" s="71" t="n">
        <f aca="false">DE105+ED105-DW105</f>
        <v>6080.1765</v>
      </c>
      <c r="H105" s="71" t="n">
        <f aca="false">G105*100/F105</f>
        <v>87.6068253533709</v>
      </c>
      <c r="I105" s="71" t="n">
        <f aca="false">K105-E105</f>
        <v>-862</v>
      </c>
      <c r="J105" s="71" t="n">
        <f aca="false">L105-G105</f>
        <v>-2984.5885</v>
      </c>
      <c r="K105" s="69" t="n">
        <v>18725</v>
      </c>
      <c r="L105" s="69" t="n">
        <v>3095.588</v>
      </c>
      <c r="M105" s="73" t="n">
        <f aca="false">U105+Y105+AC105+AG105+AK105+AO105+BD105+BK105+BN105+BQ105+BT105+BW105+CC105+CH105+CN105+CQ105+CW105</f>
        <v>11006.3</v>
      </c>
      <c r="N105" s="73" t="n">
        <f aca="false">V105+Z105+AD105+AH105+AL105+AP105+BE105+BL105+BO105+BR105+BU105+BX105+CD105+CI105+CO105+CR105+CX105</f>
        <v>2650</v>
      </c>
      <c r="O105" s="73" t="n">
        <f aca="false">W105+AA105+AE105+AI105+AM105+AQ105+BF105+BM105+BP105+BS105+BV105+BY105+CE105+CJ105+CP105+CS105+CY105</f>
        <v>1789.8765</v>
      </c>
      <c r="P105" s="73" t="n">
        <f aca="false">O105*100/N105</f>
        <v>67.5425094339623</v>
      </c>
      <c r="Q105" s="74" t="n">
        <f aca="false">U105+AC105</f>
        <v>1680</v>
      </c>
      <c r="R105" s="74" t="n">
        <f aca="false">V105+AD105</f>
        <v>800</v>
      </c>
      <c r="S105" s="74" t="n">
        <f aca="false">W105+AE105</f>
        <v>871.077</v>
      </c>
      <c r="T105" s="75" t="n">
        <f aca="false">S105*100/R105</f>
        <v>108.884625</v>
      </c>
      <c r="U105" s="89" t="n">
        <v>480</v>
      </c>
      <c r="V105" s="77" t="n">
        <v>200</v>
      </c>
      <c r="W105" s="78" t="n">
        <v>201.251</v>
      </c>
      <c r="X105" s="69" t="n">
        <f aca="false">W105*100/V105</f>
        <v>100.6255</v>
      </c>
      <c r="Y105" s="91" t="n">
        <v>7606.3</v>
      </c>
      <c r="Z105" s="77" t="n">
        <v>1400</v>
      </c>
      <c r="AA105" s="69" t="n">
        <v>526.1995</v>
      </c>
      <c r="AB105" s="69" t="n">
        <f aca="false">AA105*100/Z105</f>
        <v>37.5856785714286</v>
      </c>
      <c r="AC105" s="91" t="n">
        <v>1200</v>
      </c>
      <c r="AD105" s="77" t="n">
        <v>600</v>
      </c>
      <c r="AE105" s="69" t="n">
        <v>669.826</v>
      </c>
      <c r="AF105" s="69" t="n">
        <f aca="false">AE105*100/AD105</f>
        <v>111.637666666667</v>
      </c>
      <c r="AG105" s="69" t="n">
        <v>100</v>
      </c>
      <c r="AH105" s="77"/>
      <c r="AI105" s="69" t="n">
        <v>0</v>
      </c>
      <c r="AJ105" s="69" t="e">
        <f aca="false">AI105*100/AH105</f>
        <v>#DIV/0!</v>
      </c>
      <c r="AK105" s="69" t="n">
        <v>0</v>
      </c>
      <c r="AL105" s="70"/>
      <c r="AM105" s="69" t="n">
        <v>0</v>
      </c>
      <c r="AN105" s="69" t="e">
        <f aca="false">AM105*100/AL105</f>
        <v>#DIV/0!</v>
      </c>
      <c r="AO105" s="69" t="n">
        <v>0</v>
      </c>
      <c r="AP105" s="70"/>
      <c r="AQ105" s="69" t="n">
        <v>0</v>
      </c>
      <c r="AR105" s="69"/>
      <c r="AS105" s="69"/>
      <c r="AT105" s="69"/>
      <c r="AU105" s="69" t="n">
        <v>8580.7</v>
      </c>
      <c r="AV105" s="77" t="n">
        <v>4290.3</v>
      </c>
      <c r="AW105" s="69" t="n">
        <v>4290.3</v>
      </c>
      <c r="AX105" s="69"/>
      <c r="AY105" s="70"/>
      <c r="AZ105" s="69" t="n">
        <v>0</v>
      </c>
      <c r="BA105" s="69" t="n">
        <v>0</v>
      </c>
      <c r="BB105" s="69"/>
      <c r="BC105" s="69"/>
      <c r="BD105" s="69" t="n">
        <v>0</v>
      </c>
      <c r="BE105" s="69"/>
      <c r="BF105" s="69"/>
      <c r="BG105" s="73" t="n">
        <f aca="false">BK105+BN105+BQ105+BT105</f>
        <v>350</v>
      </c>
      <c r="BH105" s="73" t="n">
        <f aca="false">BL105+BO105+BR105+BU105</f>
        <v>100</v>
      </c>
      <c r="BI105" s="73" t="n">
        <f aca="false">BM105+BP105+BS105+BV105</f>
        <v>0</v>
      </c>
      <c r="BJ105" s="81" t="n">
        <f aca="false">BI105*100/BH105</f>
        <v>0</v>
      </c>
      <c r="BK105" s="69" t="n">
        <v>350</v>
      </c>
      <c r="BL105" s="77" t="n">
        <v>100</v>
      </c>
      <c r="BM105" s="69" t="n">
        <v>0</v>
      </c>
      <c r="BN105" s="69"/>
      <c r="BO105" s="70"/>
      <c r="BP105" s="69" t="n">
        <v>0</v>
      </c>
      <c r="BQ105" s="69"/>
      <c r="BR105" s="70"/>
      <c r="BS105" s="69" t="n">
        <v>0</v>
      </c>
      <c r="BT105" s="69"/>
      <c r="BU105" s="77"/>
      <c r="BV105" s="69" t="n">
        <v>0</v>
      </c>
      <c r="BW105" s="69"/>
      <c r="BX105" s="69"/>
      <c r="BY105" s="69"/>
      <c r="BZ105" s="69"/>
      <c r="CA105" s="70"/>
      <c r="CB105" s="69" t="n">
        <v>0</v>
      </c>
      <c r="CC105" s="69" t="n">
        <v>1270</v>
      </c>
      <c r="CD105" s="77" t="n">
        <v>350</v>
      </c>
      <c r="CE105" s="69" t="n">
        <v>392.6</v>
      </c>
      <c r="CF105" s="69"/>
      <c r="CG105" s="69"/>
      <c r="CH105" s="69"/>
      <c r="CI105" s="77"/>
      <c r="CJ105" s="69" t="n">
        <v>0</v>
      </c>
      <c r="CK105" s="69"/>
      <c r="CL105" s="69"/>
      <c r="CM105" s="69"/>
      <c r="CN105" s="69"/>
      <c r="CO105" s="69"/>
      <c r="CP105" s="69" t="n">
        <v>0</v>
      </c>
      <c r="CQ105" s="69" t="n">
        <v>0</v>
      </c>
      <c r="CR105" s="69"/>
      <c r="CS105" s="69" t="n">
        <v>0</v>
      </c>
      <c r="CT105" s="69"/>
      <c r="CU105" s="69"/>
      <c r="CV105" s="69"/>
      <c r="CW105" s="69" t="n">
        <v>0</v>
      </c>
      <c r="CX105" s="70"/>
      <c r="CY105" s="69" t="n">
        <v>0</v>
      </c>
      <c r="CZ105" s="69"/>
      <c r="DA105" s="69"/>
      <c r="DB105" s="69" t="n">
        <v>0</v>
      </c>
      <c r="DC105" s="71" t="n">
        <f aca="false">U105+Y105+AC105+AG105+AK105+AO105+AR105+AU105+AX105+BA105+BD105+BK105+BN105+BQ105+BT105+BW105+BZ105+CC105+CH105+CN105+CQ105+CT105+CW105</f>
        <v>19587</v>
      </c>
      <c r="DD105" s="71" t="n">
        <f aca="false">V105+Z105+AD105+AH105+AL105+AP105+AS105+AV105+AY105+BB105+BE105+BL105+BO105+BR105+BU105+BX105+CA105+CD105+CI105+CO105+CR105+CU105+CX105</f>
        <v>6940.3</v>
      </c>
      <c r="DE105" s="71" t="n">
        <f aca="false">W105+AA105+AE105+AI105+AM105+AQ105+AT105+AW105+AZ105+BC105+BF105+BM105+BP105+BS105+BV105+BY105+CB105+CE105+CJ105+CP105+CS105+CV105+CY105+DB105</f>
        <v>6080.1765</v>
      </c>
      <c r="DF105" s="69"/>
      <c r="DG105" s="69"/>
      <c r="DH105" s="69"/>
      <c r="DI105" s="69" t="n">
        <v>0</v>
      </c>
      <c r="DJ105" s="69"/>
      <c r="DK105" s="69" t="n">
        <v>0</v>
      </c>
      <c r="DL105" s="69"/>
      <c r="DM105" s="69"/>
      <c r="DN105" s="69"/>
      <c r="DO105" s="69"/>
      <c r="DP105" s="69"/>
      <c r="DQ105" s="69"/>
      <c r="DR105" s="69"/>
      <c r="DS105" s="69"/>
      <c r="DT105" s="69" t="n">
        <v>0</v>
      </c>
      <c r="DU105" s="69"/>
      <c r="DV105" s="70"/>
      <c r="DW105" s="69" t="n">
        <v>0</v>
      </c>
      <c r="DX105" s="69"/>
      <c r="DY105" s="69"/>
      <c r="DZ105" s="69"/>
      <c r="EA105" s="69" t="n">
        <v>0</v>
      </c>
      <c r="EB105" s="83" t="n">
        <f aca="false">DF105+DI105+DL105+DO105+DR105+DU105+DX105</f>
        <v>0</v>
      </c>
      <c r="EC105" s="83" t="n">
        <f aca="false">DG105+DJ105+DM105+DP105+DS105+DV105+DY105</f>
        <v>0</v>
      </c>
      <c r="ED105" s="83" t="n">
        <f aca="false">DH105+DK105+DN105+DQ105+DT105+DW105+EA105+DZ105</f>
        <v>0</v>
      </c>
      <c r="EI105" s="84"/>
      <c r="EJ105" s="84"/>
      <c r="EL105" s="84"/>
    </row>
    <row r="106" s="87" customFormat="true" ht="23.25" hidden="false" customHeight="true" outlineLevel="0" collapsed="false">
      <c r="A106" s="67" t="n">
        <v>97</v>
      </c>
      <c r="B106" s="68" t="s">
        <v>159</v>
      </c>
      <c r="C106" s="88" t="n">
        <v>950.4</v>
      </c>
      <c r="D106" s="70" t="n">
        <v>0</v>
      </c>
      <c r="E106" s="71" t="n">
        <f aca="false">DC106+EB106-DU106</f>
        <v>14710.3</v>
      </c>
      <c r="F106" s="71" t="n">
        <f aca="false">DD106+EC106-DV106</f>
        <v>7355.1</v>
      </c>
      <c r="G106" s="71" t="n">
        <f aca="false">DE106+ED106-DW106</f>
        <v>5283.406</v>
      </c>
      <c r="H106" s="71" t="n">
        <f aca="false">G106*100/F106</f>
        <v>71.8332313632717</v>
      </c>
      <c r="I106" s="71" t="n">
        <f aca="false">K106-E106</f>
        <v>-2023</v>
      </c>
      <c r="J106" s="71" t="n">
        <f aca="false">L106-G106</f>
        <v>-2005.2561</v>
      </c>
      <c r="K106" s="69" t="n">
        <v>12687.3</v>
      </c>
      <c r="L106" s="69" t="n">
        <v>3278.1499</v>
      </c>
      <c r="M106" s="73" t="n">
        <f aca="false">U106+Y106+AC106+AG106+AK106+AO106+BD106+BK106+BN106+BQ106+BT106+BW106+CC106+CH106+CN106+CQ106+CW106</f>
        <v>10920</v>
      </c>
      <c r="N106" s="73" t="n">
        <f aca="false">V106+Z106+AD106+AH106+AL106+AP106+BE106+BL106+BO106+BR106+BU106+BX106+CD106+CI106+CO106+CR106+CX106</f>
        <v>5460</v>
      </c>
      <c r="O106" s="73" t="n">
        <f aca="false">W106+AA106+AE106+AI106+AM106+AQ106+BF106+BM106+BP106+BS106+BV106+BY106+CE106+CJ106+CP106+CS106+CY106</f>
        <v>3952.026</v>
      </c>
      <c r="P106" s="73" t="n">
        <f aca="false">O106*100/N106</f>
        <v>72.3814285714286</v>
      </c>
      <c r="Q106" s="74" t="n">
        <f aca="false">U106+AC106</f>
        <v>350</v>
      </c>
      <c r="R106" s="74" t="n">
        <f aca="false">V106+AD106</f>
        <v>175</v>
      </c>
      <c r="S106" s="74" t="n">
        <f aca="false">W106+AE106</f>
        <v>64.539</v>
      </c>
      <c r="T106" s="75" t="n">
        <f aca="false">S106*100/R106</f>
        <v>36.8794285714286</v>
      </c>
      <c r="U106" s="89" t="n">
        <v>90</v>
      </c>
      <c r="V106" s="77" t="n">
        <v>45</v>
      </c>
      <c r="W106" s="78" t="n">
        <v>0.139</v>
      </c>
      <c r="X106" s="69" t="n">
        <f aca="false">W106*100/V106</f>
        <v>0.308888888888889</v>
      </c>
      <c r="Y106" s="91" t="n">
        <v>8500</v>
      </c>
      <c r="Z106" s="77" t="n">
        <v>4250</v>
      </c>
      <c r="AA106" s="69" t="n">
        <v>3708.487</v>
      </c>
      <c r="AB106" s="69" t="n">
        <f aca="false">AA106*100/Z106</f>
        <v>87.2585176470588</v>
      </c>
      <c r="AC106" s="91" t="n">
        <v>260</v>
      </c>
      <c r="AD106" s="77" t="n">
        <v>130</v>
      </c>
      <c r="AE106" s="69" t="n">
        <v>64.4</v>
      </c>
      <c r="AF106" s="69" t="n">
        <f aca="false">AE106*100/AD106</f>
        <v>49.5384615384616</v>
      </c>
      <c r="AG106" s="69" t="n">
        <v>70</v>
      </c>
      <c r="AH106" s="77" t="n">
        <v>35</v>
      </c>
      <c r="AI106" s="69" t="n">
        <v>15.6</v>
      </c>
      <c r="AJ106" s="69" t="n">
        <f aca="false">AI106*100/AH106</f>
        <v>44.5714285714286</v>
      </c>
      <c r="AK106" s="69" t="n">
        <v>0</v>
      </c>
      <c r="AL106" s="70"/>
      <c r="AM106" s="69" t="n">
        <v>0</v>
      </c>
      <c r="AN106" s="69" t="e">
        <f aca="false">AM106*100/AL106</f>
        <v>#DIV/0!</v>
      </c>
      <c r="AO106" s="69" t="n">
        <v>0</v>
      </c>
      <c r="AP106" s="70"/>
      <c r="AQ106" s="69" t="n">
        <v>0</v>
      </c>
      <c r="AR106" s="69"/>
      <c r="AS106" s="69"/>
      <c r="AT106" s="69"/>
      <c r="AU106" s="69" t="n">
        <v>3790.3</v>
      </c>
      <c r="AV106" s="77" t="n">
        <v>1895.1</v>
      </c>
      <c r="AW106" s="69" t="n">
        <v>1895.1</v>
      </c>
      <c r="AX106" s="69"/>
      <c r="AY106" s="70"/>
      <c r="AZ106" s="69" t="n">
        <v>0</v>
      </c>
      <c r="BA106" s="69" t="n">
        <v>0</v>
      </c>
      <c r="BB106" s="69"/>
      <c r="BC106" s="69"/>
      <c r="BD106" s="69" t="n">
        <v>0</v>
      </c>
      <c r="BE106" s="69"/>
      <c r="BF106" s="69"/>
      <c r="BG106" s="73" t="n">
        <f aca="false">BK106+BN106+BQ106+BT106</f>
        <v>2000</v>
      </c>
      <c r="BH106" s="73" t="n">
        <f aca="false">BL106+BO106+BR106+BU106</f>
        <v>1000</v>
      </c>
      <c r="BI106" s="73" t="n">
        <f aca="false">BM106+BP106+BS106+BV106</f>
        <v>163.4</v>
      </c>
      <c r="BJ106" s="81" t="n">
        <f aca="false">BI106*100/BH106</f>
        <v>16.34</v>
      </c>
      <c r="BK106" s="69" t="n">
        <v>800</v>
      </c>
      <c r="BL106" s="77" t="n">
        <v>400</v>
      </c>
      <c r="BM106" s="69" t="n">
        <v>74.2</v>
      </c>
      <c r="BN106" s="69"/>
      <c r="BO106" s="70"/>
      <c r="BP106" s="69" t="n">
        <v>0</v>
      </c>
      <c r="BQ106" s="69"/>
      <c r="BR106" s="70"/>
      <c r="BS106" s="69" t="n">
        <v>0</v>
      </c>
      <c r="BT106" s="69" t="n">
        <v>1200</v>
      </c>
      <c r="BU106" s="77" t="n">
        <v>600</v>
      </c>
      <c r="BV106" s="69" t="n">
        <v>89.2</v>
      </c>
      <c r="BW106" s="69"/>
      <c r="BX106" s="69"/>
      <c r="BY106" s="69"/>
      <c r="BZ106" s="69"/>
      <c r="CA106" s="70"/>
      <c r="CB106" s="69" t="n">
        <v>0</v>
      </c>
      <c r="CC106" s="69"/>
      <c r="CD106" s="77"/>
      <c r="CE106" s="69" t="n">
        <v>0</v>
      </c>
      <c r="CF106" s="69"/>
      <c r="CG106" s="69"/>
      <c r="CH106" s="69"/>
      <c r="CI106" s="77"/>
      <c r="CJ106" s="69" t="n">
        <v>0</v>
      </c>
      <c r="CK106" s="69"/>
      <c r="CL106" s="69"/>
      <c r="CM106" s="69"/>
      <c r="CN106" s="69"/>
      <c r="CO106" s="69"/>
      <c r="CP106" s="69" t="n">
        <v>0</v>
      </c>
      <c r="CQ106" s="69" t="n">
        <v>0</v>
      </c>
      <c r="CR106" s="69"/>
      <c r="CS106" s="69" t="n">
        <v>0</v>
      </c>
      <c r="CT106" s="69"/>
      <c r="CU106" s="69"/>
      <c r="CV106" s="69"/>
      <c r="CW106" s="69" t="n">
        <v>0</v>
      </c>
      <c r="CX106" s="70"/>
      <c r="CY106" s="69" t="n">
        <v>0</v>
      </c>
      <c r="CZ106" s="69"/>
      <c r="DA106" s="69"/>
      <c r="DB106" s="69" t="n">
        <v>-563.72</v>
      </c>
      <c r="DC106" s="71" t="n">
        <f aca="false">U106+Y106+AC106+AG106+AK106+AO106+AR106+AU106+AX106+BA106+BD106+BK106+BN106+BQ106+BT106+BW106+BZ106+CC106+CH106+CN106+CQ106+CT106+CW106</f>
        <v>14710.3</v>
      </c>
      <c r="DD106" s="71" t="n">
        <f aca="false">V106+Z106+AD106+AH106+AL106+AP106+AS106+AV106+AY106+BB106+BE106+BL106+BO106+BR106+BU106+BX106+CA106+CD106+CI106+CO106+CR106+CU106+CX106</f>
        <v>7355.1</v>
      </c>
      <c r="DE106" s="71" t="n">
        <f aca="false">W106+AA106+AE106+AI106+AM106+AQ106+AT106+AW106+AZ106+BC106+BF106+BM106+BP106+BS106+BV106+BY106+CB106+CE106+CJ106+CP106+CS106+CV106+CY106+DB106</f>
        <v>5283.406</v>
      </c>
      <c r="DF106" s="69"/>
      <c r="DG106" s="69"/>
      <c r="DH106" s="69"/>
      <c r="DI106" s="69" t="n">
        <v>0</v>
      </c>
      <c r="DJ106" s="69"/>
      <c r="DK106" s="69" t="n">
        <v>0</v>
      </c>
      <c r="DL106" s="69"/>
      <c r="DM106" s="69"/>
      <c r="DN106" s="69"/>
      <c r="DO106" s="69"/>
      <c r="DP106" s="69"/>
      <c r="DQ106" s="69"/>
      <c r="DR106" s="69"/>
      <c r="DS106" s="69"/>
      <c r="DT106" s="69" t="n">
        <v>0</v>
      </c>
      <c r="DU106" s="69" t="n">
        <v>100</v>
      </c>
      <c r="DV106" s="70"/>
      <c r="DW106" s="69" t="n">
        <v>100</v>
      </c>
      <c r="DX106" s="69"/>
      <c r="DY106" s="69"/>
      <c r="DZ106" s="69"/>
      <c r="EA106" s="69" t="n">
        <v>0</v>
      </c>
      <c r="EB106" s="83" t="n">
        <f aca="false">DF106+DI106+DL106+DO106+DR106+DU106+DX106</f>
        <v>100</v>
      </c>
      <c r="EC106" s="83" t="n">
        <f aca="false">DG106+DJ106+DM106+DP106+DS106+DV106+DY106</f>
        <v>0</v>
      </c>
      <c r="ED106" s="83" t="n">
        <f aca="false">DH106+DK106+DN106+DQ106+DT106+DW106+EA106+DZ106</f>
        <v>100</v>
      </c>
      <c r="EI106" s="84"/>
      <c r="EJ106" s="84"/>
      <c r="EL106" s="84"/>
    </row>
    <row r="107" s="102" customFormat="true" ht="19.5" hidden="false" customHeight="true" outlineLevel="0" collapsed="false">
      <c r="A107" s="94"/>
      <c r="B107" s="95" t="s">
        <v>160</v>
      </c>
      <c r="C107" s="96" t="n">
        <f aca="false">SUM(C10:C106)</f>
        <v>768821.66</v>
      </c>
      <c r="D107" s="96" t="n">
        <f aca="false">SUM(D10:D106)</f>
        <v>45516.4</v>
      </c>
      <c r="E107" s="96" t="n">
        <f aca="false">SUM(E10:E106)</f>
        <v>5978680.2</v>
      </c>
      <c r="F107" s="96" t="n">
        <f aca="false">SUM(F10:F106)</f>
        <v>2869127.5</v>
      </c>
      <c r="G107" s="96" t="n">
        <f aca="false">SUM(G10:G106)</f>
        <v>2739041.7221</v>
      </c>
      <c r="H107" s="97" t="n">
        <f aca="false">G107*100/F107</f>
        <v>95.4660161355673</v>
      </c>
      <c r="I107" s="96" t="n">
        <f aca="false">SUM(I10:I106)</f>
        <v>-915623.5</v>
      </c>
      <c r="J107" s="96" t="n">
        <f aca="false">SUM(J10:J106)</f>
        <v>-1042164.5932</v>
      </c>
      <c r="K107" s="96" t="n">
        <f aca="false">SUM(K10:K106)</f>
        <v>5063056.7</v>
      </c>
      <c r="L107" s="96" t="n">
        <f aca="false">SUM(L10:L106)</f>
        <v>1696877.1289</v>
      </c>
      <c r="M107" s="96" t="n">
        <f aca="false">SUM(M10:M106)</f>
        <v>2034264.6</v>
      </c>
      <c r="N107" s="96" t="n">
        <f aca="false">SUM(N10:N106)</f>
        <v>903057</v>
      </c>
      <c r="O107" s="96" t="n">
        <f aca="false">SUM(O10:O106)</f>
        <v>777443.7343</v>
      </c>
      <c r="P107" s="98" t="n">
        <f aca="false">O107*100/N107</f>
        <v>86.0902173727683</v>
      </c>
      <c r="Q107" s="96" t="n">
        <f aca="false">SUM(Q10:Q106)</f>
        <v>678858.4</v>
      </c>
      <c r="R107" s="96" t="n">
        <f aca="false">SUM(R10:R106)</f>
        <v>345515.3</v>
      </c>
      <c r="S107" s="96" t="n">
        <f aca="false">SUM(S10:S106)</f>
        <v>324781.4246</v>
      </c>
      <c r="T107" s="99" t="n">
        <f aca="false">S107*100/R107</f>
        <v>93.9991440610589</v>
      </c>
      <c r="U107" s="96" t="n">
        <f aca="false">SUM(U10:U106)</f>
        <v>230250.4</v>
      </c>
      <c r="V107" s="96" t="n">
        <f aca="false">SUM(V10:V106)</f>
        <v>117798.2</v>
      </c>
      <c r="W107" s="96" t="n">
        <f aca="false">SUM(W10:W106)</f>
        <v>92460.2052</v>
      </c>
      <c r="X107" s="100" t="n">
        <f aca="false">W107*100/V107</f>
        <v>78.4903378829218</v>
      </c>
      <c r="Y107" s="96" t="n">
        <f aca="false">SUM(Y10:Y106)</f>
        <v>802282.9</v>
      </c>
      <c r="Z107" s="96" t="n">
        <f aca="false">SUM(Z10:Z106)</f>
        <v>268291.9</v>
      </c>
      <c r="AA107" s="96" t="n">
        <f aca="false">SUM(AA10:AA106)</f>
        <v>206133.996</v>
      </c>
      <c r="AB107" s="100" t="n">
        <f aca="false">AA107*100/Z107</f>
        <v>76.8319863551602</v>
      </c>
      <c r="AC107" s="96" t="n">
        <f aca="false">SUM(AC10:AC106)</f>
        <v>448608</v>
      </c>
      <c r="AD107" s="96" t="n">
        <f aca="false">SUM(AD10:AD106)</f>
        <v>227717.1</v>
      </c>
      <c r="AE107" s="96" t="n">
        <f aca="false">SUM(AE10:AE106)</f>
        <v>232321.2194</v>
      </c>
      <c r="AF107" s="100" t="n">
        <f aca="false">AE107*100/AD107</f>
        <v>102.021859315791</v>
      </c>
      <c r="AG107" s="100" t="n">
        <f aca="false">SUM(AG10:AG106)</f>
        <v>80577.2</v>
      </c>
      <c r="AH107" s="100" t="n">
        <f aca="false">SUM(AH10:AH106)</f>
        <v>44985.7</v>
      </c>
      <c r="AI107" s="100" t="n">
        <f aca="false">SUM(AI10:AI106)</f>
        <v>38488.247</v>
      </c>
      <c r="AJ107" s="100" t="n">
        <f aca="false">AI107*100/AH107</f>
        <v>85.5566257721898</v>
      </c>
      <c r="AK107" s="96" t="n">
        <f aca="false">SUM(AK10:AK106)</f>
        <v>43610</v>
      </c>
      <c r="AL107" s="96" t="n">
        <f aca="false">SUM(AL10:AL106)</f>
        <v>25264.2</v>
      </c>
      <c r="AM107" s="96" t="n">
        <f aca="false">SUM(AM10:AM106)</f>
        <v>24781.864</v>
      </c>
      <c r="AN107" s="100" t="n">
        <f aca="false">AM107*100/AL107</f>
        <v>98.0908320865098</v>
      </c>
      <c r="AO107" s="96" t="n">
        <f aca="false">SUM(AO10:AO106)</f>
        <v>512.8</v>
      </c>
      <c r="AP107" s="96" t="n">
        <f aca="false">SUM(AP10:AP106)</f>
        <v>130</v>
      </c>
      <c r="AQ107" s="96" t="n">
        <f aca="false">SUM(AQ10:AQ106)</f>
        <v>0</v>
      </c>
      <c r="AR107" s="96" t="n">
        <f aca="false">SUM(AR10:AR106)</f>
        <v>0</v>
      </c>
      <c r="AS107" s="96" t="n">
        <f aca="false">SUM(AS10:AS106)</f>
        <v>0</v>
      </c>
      <c r="AT107" s="96" t="n">
        <f aca="false">SUM(AT10:AT106)</f>
        <v>0</v>
      </c>
      <c r="AU107" s="100" t="n">
        <f aca="false">SUM(AU10:AU106)</f>
        <v>3900323.3</v>
      </c>
      <c r="AV107" s="100" t="n">
        <f aca="false">SUM(AV10:AV106)</f>
        <v>1950154.4</v>
      </c>
      <c r="AW107" s="100" t="n">
        <f aca="false">SUM(AW10:AW106)</f>
        <v>1950154.331</v>
      </c>
      <c r="AX107" s="100" t="n">
        <f aca="false">SUM(AX10:AX106)</f>
        <v>31271.4</v>
      </c>
      <c r="AY107" s="100" t="n">
        <f aca="false">SUM(AY10:AY106)</f>
        <v>8950.8</v>
      </c>
      <c r="AZ107" s="100" t="n">
        <f aca="false">SUM(AZ10:AZ106)</f>
        <v>8262.5</v>
      </c>
      <c r="BA107" s="96" t="n">
        <f aca="false">SUM(BA10:BA106)</f>
        <v>0</v>
      </c>
      <c r="BB107" s="96" t="n">
        <f aca="false">SUM(BB10:BB106)</f>
        <v>0</v>
      </c>
      <c r="BC107" s="96" t="n">
        <f aca="false">SUM(BC10:BC106)</f>
        <v>0</v>
      </c>
      <c r="BD107" s="96" t="n">
        <f aca="false">SUM(BD10:BD106)</f>
        <v>0</v>
      </c>
      <c r="BE107" s="96" t="n">
        <f aca="false">SUM(BE10:BE106)</f>
        <v>0</v>
      </c>
      <c r="BF107" s="96" t="n">
        <f aca="false">SUM(BF10:BF106)</f>
        <v>0</v>
      </c>
      <c r="BG107" s="96" t="n">
        <f aca="false">SUM(BG10:BG106)</f>
        <v>164593.4</v>
      </c>
      <c r="BH107" s="96" t="n">
        <f aca="false">SUM(BH10:BH106)</f>
        <v>76473.5</v>
      </c>
      <c r="BI107" s="96" t="n">
        <f aca="false">SUM(BI10:BI106)</f>
        <v>52509.0059</v>
      </c>
      <c r="BJ107" s="101" t="n">
        <f aca="false">BI107*100/BH107</f>
        <v>68.6630086239024</v>
      </c>
      <c r="BK107" s="96" t="n">
        <f aca="false">SUM(BK10:BK106)</f>
        <v>137522.2</v>
      </c>
      <c r="BL107" s="96" t="n">
        <f aca="false">SUM(BL10:BL106)</f>
        <v>63818.3</v>
      </c>
      <c r="BM107" s="96" t="n">
        <f aca="false">SUM(BM10:BM106)</f>
        <v>43126.8289</v>
      </c>
      <c r="BN107" s="96" t="n">
        <f aca="false">SUM(BN10:BN106)</f>
        <v>3959.5</v>
      </c>
      <c r="BO107" s="96" t="n">
        <f aca="false">SUM(BO10:BO106)</f>
        <v>2066</v>
      </c>
      <c r="BP107" s="96" t="n">
        <f aca="false">SUM(BP10:BP106)</f>
        <v>1490.68</v>
      </c>
      <c r="BQ107" s="96" t="n">
        <f aca="false">SUM(BQ10:BQ106)</f>
        <v>0</v>
      </c>
      <c r="BR107" s="96" t="n">
        <f aca="false">SUM(BR10:BR106)</f>
        <v>0</v>
      </c>
      <c r="BS107" s="96" t="n">
        <f aca="false">SUM(BS10:BS106)</f>
        <v>0</v>
      </c>
      <c r="BT107" s="96" t="n">
        <f aca="false">SUM(BT10:BT106)</f>
        <v>23111.7</v>
      </c>
      <c r="BU107" s="96" t="n">
        <f aca="false">SUM(BU10:BU106)</f>
        <v>10589.2</v>
      </c>
      <c r="BV107" s="96" t="n">
        <f aca="false">SUM(BV10:BV106)</f>
        <v>7891.497</v>
      </c>
      <c r="BW107" s="100" t="n">
        <f aca="false">SUM(BW10:BW106)</f>
        <v>0</v>
      </c>
      <c r="BX107" s="100" t="n">
        <f aca="false">SUM(BX10:BX106)</f>
        <v>0</v>
      </c>
      <c r="BY107" s="100" t="n">
        <f aca="false">SUM(BY10:BY106)</f>
        <v>0</v>
      </c>
      <c r="BZ107" s="96" t="n">
        <f aca="false">SUM(BZ10:BZ106)</f>
        <v>9320.9</v>
      </c>
      <c r="CA107" s="96" t="n">
        <f aca="false">SUM(CA10:CA106)</f>
        <v>3465.3</v>
      </c>
      <c r="CB107" s="96" t="n">
        <f aca="false">SUM(CB10:CB106)</f>
        <v>3409.37</v>
      </c>
      <c r="CC107" s="96" t="n">
        <f aca="false">SUM(CC10:CC106)</f>
        <v>39329.4</v>
      </c>
      <c r="CD107" s="96" t="n">
        <f aca="false">SUM(CD10:CD106)</f>
        <v>15630.1</v>
      </c>
      <c r="CE107" s="96" t="n">
        <f aca="false">SUM(CE10:CE106)</f>
        <v>11854.36</v>
      </c>
      <c r="CF107" s="96" t="n">
        <f aca="false">SUM(CF10:CF106)</f>
        <v>0</v>
      </c>
      <c r="CG107" s="96" t="n">
        <f aca="false">SUM(CG10:CG106)</f>
        <v>0</v>
      </c>
      <c r="CH107" s="96" t="n">
        <f aca="false">SUM(CH10:CH106)</f>
        <v>194151.3</v>
      </c>
      <c r="CI107" s="96" t="n">
        <f aca="false">SUM(CI10:CI106)</f>
        <v>106818</v>
      </c>
      <c r="CJ107" s="96" t="n">
        <f aca="false">SUM(CJ10:CJ106)</f>
        <v>87601.5308</v>
      </c>
      <c r="CK107" s="96" t="n">
        <f aca="false">SUM(CK10:CK106)</f>
        <v>174343.3</v>
      </c>
      <c r="CL107" s="96" t="n">
        <f aca="false">SUM(CL10:CL106)</f>
        <v>101683.2</v>
      </c>
      <c r="CM107" s="96" t="n">
        <f aca="false">SUM(CM10:CM106)</f>
        <v>62473.2</v>
      </c>
      <c r="CN107" s="96" t="n">
        <f aca="false">SUM(CN10:CN106)</f>
        <v>12421.2</v>
      </c>
      <c r="CO107" s="96" t="n">
        <f aca="false">SUM(CO10:CO106)</f>
        <v>11272</v>
      </c>
      <c r="CP107" s="96" t="n">
        <f aca="false">SUM(CP10:CP106)</f>
        <v>15430.672</v>
      </c>
      <c r="CQ107" s="96" t="n">
        <f aca="false">SUM(CQ10:CQ106)</f>
        <v>2080</v>
      </c>
      <c r="CR107" s="96" t="n">
        <f aca="false">SUM(CR10:CR106)</f>
        <v>791.8</v>
      </c>
      <c r="CS107" s="96" t="n">
        <f aca="false">SUM(CS10:CS106)</f>
        <v>759.8</v>
      </c>
      <c r="CT107" s="96" t="n">
        <f aca="false">SUM(CT10:CT106)</f>
        <v>0</v>
      </c>
      <c r="CU107" s="96" t="n">
        <f aca="false">SUM(CU10:CU106)</f>
        <v>0</v>
      </c>
      <c r="CV107" s="96" t="n">
        <f aca="false">SUM(CV10:CV106)</f>
        <v>0</v>
      </c>
      <c r="CW107" s="100" t="n">
        <f aca="false">SUM(CW10:CW106)</f>
        <v>15848</v>
      </c>
      <c r="CX107" s="100" t="n">
        <f aca="false">SUM(CX10:CX106)</f>
        <v>7884.5</v>
      </c>
      <c r="CY107" s="100" t="n">
        <f aca="false">SUM(CY10:CY106)</f>
        <v>15102.834</v>
      </c>
      <c r="CZ107" s="100" t="n">
        <f aca="false">SUM(CZ10:CZ106)</f>
        <v>0</v>
      </c>
      <c r="DA107" s="100" t="n">
        <f aca="false">SUM(DA10:DA106)</f>
        <v>0</v>
      </c>
      <c r="DB107" s="96" t="n">
        <f aca="false">SUM(DB10:DB106)</f>
        <v>-2868.531</v>
      </c>
      <c r="DC107" s="96" t="n">
        <f aca="false">SUM(DC10:DC106)</f>
        <v>5975180.2</v>
      </c>
      <c r="DD107" s="96" t="n">
        <f aca="false">SUM(DD10:DD106)</f>
        <v>2865627.5</v>
      </c>
      <c r="DE107" s="96" t="n">
        <f aca="false">SUM(DE10:DE106)</f>
        <v>2736401.4043</v>
      </c>
      <c r="DF107" s="96" t="n">
        <f aca="false">SUM(DF10:DF106)</f>
        <v>0</v>
      </c>
      <c r="DG107" s="96" t="n">
        <f aca="false">SUM(DG10:DG106)</f>
        <v>0</v>
      </c>
      <c r="DH107" s="96" t="n">
        <f aca="false">SUM(DH10:DH106)</f>
        <v>0</v>
      </c>
      <c r="DI107" s="96" t="n">
        <f aca="false">SUM(DI10:DI106)</f>
        <v>3500</v>
      </c>
      <c r="DJ107" s="96" t="n">
        <f aca="false">SUM(DJ10:DJ106)</f>
        <v>3500</v>
      </c>
      <c r="DK107" s="96" t="n">
        <f aca="false">SUM(DK10:DK106)</f>
        <v>3500</v>
      </c>
      <c r="DL107" s="96" t="n">
        <f aca="false">SUM(DL10:DL106)</f>
        <v>0</v>
      </c>
      <c r="DM107" s="96" t="n">
        <f aca="false">SUM(DM10:DM106)</f>
        <v>0</v>
      </c>
      <c r="DN107" s="96" t="n">
        <f aca="false">SUM(DN10:DN106)</f>
        <v>0</v>
      </c>
      <c r="DO107" s="96" t="n">
        <f aca="false">SUM(DO10:DO106)</f>
        <v>0</v>
      </c>
      <c r="DP107" s="96" t="n">
        <f aca="false">SUM(DP10:DP106)</f>
        <v>0</v>
      </c>
      <c r="DQ107" s="96" t="n">
        <f aca="false">SUM(DQ10:DQ106)</f>
        <v>0</v>
      </c>
      <c r="DR107" s="96" t="n">
        <f aca="false">SUM(DR10:DR106)</f>
        <v>0</v>
      </c>
      <c r="DS107" s="96" t="n">
        <f aca="false">SUM(DS10:DS106)</f>
        <v>0</v>
      </c>
      <c r="DT107" s="96" t="n">
        <f aca="false">SUM(DT10:DT106)</f>
        <v>200</v>
      </c>
      <c r="DU107" s="100" t="n">
        <f aca="false">SUM(DU10:DU106)</f>
        <v>80792.5</v>
      </c>
      <c r="DV107" s="100" t="n">
        <f aca="false">SUM(DV10:DV106)</f>
        <v>37637.4</v>
      </c>
      <c r="DW107" s="100" t="n">
        <f aca="false">SUM(DW10:DW106)</f>
        <v>21413.33</v>
      </c>
      <c r="DX107" s="100" t="n">
        <f aca="false">SUM(DX10:DX106)</f>
        <v>0</v>
      </c>
      <c r="DY107" s="100" t="n">
        <f aca="false">SUM(DY10:DY106)</f>
        <v>0</v>
      </c>
      <c r="DZ107" s="100" t="n">
        <f aca="false">SUM(DZ10:DZ106)</f>
        <v>0</v>
      </c>
      <c r="EA107" s="96" t="n">
        <f aca="false">SUM(EA10:EA106)</f>
        <v>-1059.6822</v>
      </c>
      <c r="EB107" s="96" t="n">
        <f aca="false">SUM(EB10:EB106)</f>
        <v>84292.5</v>
      </c>
      <c r="EC107" s="96" t="n">
        <f aca="false">SUM(EC10:EC106)</f>
        <v>41137.4</v>
      </c>
      <c r="ED107" s="96" t="n">
        <f aca="false">SUM(ED10:ED106)</f>
        <v>24053.6478</v>
      </c>
    </row>
  </sheetData>
  <mergeCells count="139">
    <mergeCell ref="E1:G1"/>
    <mergeCell ref="C2:P2"/>
    <mergeCell ref="C3:P3"/>
    <mergeCell ref="U3:W3"/>
    <mergeCell ref="A4:A8"/>
    <mergeCell ref="B4:B8"/>
    <mergeCell ref="C4:C8"/>
    <mergeCell ref="D4:D8"/>
    <mergeCell ref="E4:H6"/>
    <mergeCell ref="I4:J6"/>
    <mergeCell ref="K4:L6"/>
    <mergeCell ref="M4:P6"/>
    <mergeCell ref="Q4:CY4"/>
    <mergeCell ref="DB4:DB6"/>
    <mergeCell ref="DC4:DE6"/>
    <mergeCell ref="DF4:DW4"/>
    <mergeCell ref="EA4:EA6"/>
    <mergeCell ref="EB4:ED6"/>
    <mergeCell ref="Q5:AQ5"/>
    <mergeCell ref="AR5:BC5"/>
    <mergeCell ref="BD5:BF6"/>
    <mergeCell ref="BG5:BV5"/>
    <mergeCell ref="BW5:CE5"/>
    <mergeCell ref="CH5:CP5"/>
    <mergeCell ref="CQ5:CS6"/>
    <mergeCell ref="CT5:CV6"/>
    <mergeCell ref="CW5:CY6"/>
    <mergeCell ref="CZ5:DA6"/>
    <mergeCell ref="DF5:DK5"/>
    <mergeCell ref="DL5:DN6"/>
    <mergeCell ref="DO5:DW5"/>
    <mergeCell ref="Q6:T6"/>
    <mergeCell ref="U6:X6"/>
    <mergeCell ref="Y6:AB6"/>
    <mergeCell ref="AC6:AF6"/>
    <mergeCell ref="AG6:AJ6"/>
    <mergeCell ref="AK6:AN6"/>
    <mergeCell ref="AO6:AQ6"/>
    <mergeCell ref="AR6:AT6"/>
    <mergeCell ref="AU6:AW6"/>
    <mergeCell ref="AX6:AZ6"/>
    <mergeCell ref="BA6:BC6"/>
    <mergeCell ref="BG6:BJ6"/>
    <mergeCell ref="BK6:BM6"/>
    <mergeCell ref="BN6:BP6"/>
    <mergeCell ref="BQ6:BS6"/>
    <mergeCell ref="BT6:BV6"/>
    <mergeCell ref="BW6:BY6"/>
    <mergeCell ref="BZ6:CB6"/>
    <mergeCell ref="CC6:CE6"/>
    <mergeCell ref="CF6:CG6"/>
    <mergeCell ref="CH6:CJ6"/>
    <mergeCell ref="CK6:CM6"/>
    <mergeCell ref="CN6:CP6"/>
    <mergeCell ref="DF6:DH6"/>
    <mergeCell ref="DI6:DK6"/>
    <mergeCell ref="DO6:DQ6"/>
    <mergeCell ref="DR6:DT6"/>
    <mergeCell ref="DU6:DW6"/>
    <mergeCell ref="DX6:DZ6"/>
    <mergeCell ref="E7:E8"/>
    <mergeCell ref="F7:H7"/>
    <mergeCell ref="I7:I8"/>
    <mergeCell ref="K7:K8"/>
    <mergeCell ref="L7:L8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L7:AN7"/>
    <mergeCell ref="AO7:AO8"/>
    <mergeCell ref="AP7:AQ7"/>
    <mergeCell ref="AR7:AR8"/>
    <mergeCell ref="AS7:AT7"/>
    <mergeCell ref="AU7:AU8"/>
    <mergeCell ref="AV7:AW7"/>
    <mergeCell ref="AX7:AX8"/>
    <mergeCell ref="AY7:AZ7"/>
    <mergeCell ref="BA7:BA8"/>
    <mergeCell ref="BB7:BC7"/>
    <mergeCell ref="BD7:BD8"/>
    <mergeCell ref="BE7:BF7"/>
    <mergeCell ref="BG7:BG8"/>
    <mergeCell ref="BH7:BJ7"/>
    <mergeCell ref="BK7:BK8"/>
    <mergeCell ref="BL7:BM7"/>
    <mergeCell ref="BN7:BN8"/>
    <mergeCell ref="BO7:BP7"/>
    <mergeCell ref="BQ7:BQ8"/>
    <mergeCell ref="BR7:BS7"/>
    <mergeCell ref="BT7:BT8"/>
    <mergeCell ref="BU7:BV7"/>
    <mergeCell ref="BW7:BW8"/>
    <mergeCell ref="BX7:BY7"/>
    <mergeCell ref="BZ7:BZ8"/>
    <mergeCell ref="CA7:CB7"/>
    <mergeCell ref="CC7:CC8"/>
    <mergeCell ref="CD7:CE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DB7:DB8"/>
    <mergeCell ref="DC7:DC8"/>
    <mergeCell ref="DD7:DE7"/>
    <mergeCell ref="DF7:DF8"/>
    <mergeCell ref="DG7:DH7"/>
    <mergeCell ref="DI7:DI8"/>
    <mergeCell ref="DJ7:DK7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B8"/>
    <mergeCell ref="EC7:ED7"/>
  </mergeCells>
  <printOptions headings="false" gridLines="false" gridLinesSet="true" horizontalCentered="false" verticalCentered="false"/>
  <pageMargins left="0.2" right="0.25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30T08:53:37Z</cp:lastPrinted>
  <dcterms:modified xsi:type="dcterms:W3CDTF">2014-07-14T11:41:40Z</dcterms:modified>
  <cp:revision>0</cp:revision>
  <dc:subject/>
  <dc:title/>
</cp:coreProperties>
</file>